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 23" sheetId="1" state="visible" r:id="rId2"/>
  </sheets>
  <definedNames>
    <definedName function="false" hidden="false" localSheetId="0" name="_xlnm.Print_Area" vbProcedure="false">'Luong 23'!$A$1:$A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TRƯỜNG TIỂU HỌC SỐ 1 XÃ THANH XƯƠNG</t>
  </si>
  <si>
    <t xml:space="preserve">BẢNG THANH TOÁN TIỀN LƯƠNG THÁNG 8/2023</t>
  </si>
  <si>
    <t xml:space="preserve">LCB : 1.490.000</t>
  </si>
  <si>
    <t xml:space="preserve">STT</t>
  </si>
  <si>
    <t xml:space="preserve">Họ và tên</t>
  </si>
  <si>
    <t xml:space="preserve">Mục 6000</t>
  </si>
  <si>
    <t xml:space="preserve">Mục 6100</t>
  </si>
  <si>
    <t xml:space="preserve">Tổng lương</t>
  </si>
  <si>
    <t xml:space="preserve">Tiền lương nghỉ việc</t>
  </si>
  <si>
    <t xml:space="preserve">Các khoản thu</t>
  </si>
  <si>
    <t xml:space="preserve">Thực lính</t>
  </si>
  <si>
    <t xml:space="preserve">H/số</t>
  </si>
  <si>
    <t xml:space="preserve">Số tiền</t>
  </si>
  <si>
    <t xml:space="preserve">Chức vụ</t>
  </si>
  <si>
    <t xml:space="preserve">Khu vực</t>
  </si>
  <si>
    <t xml:space="preserve">PC khác</t>
  </si>
  <si>
    <t xml:space="preserve">Ưu đãi 50%</t>
  </si>
  <si>
    <t xml:space="preserve">PC thâm niên nghề</t>
  </si>
  <si>
    <t xml:space="preserve">TN VK</t>
  </si>
  <si>
    <t xml:space="preserve">BHYT 1,5%</t>
  </si>
  <si>
    <t xml:space="preserve">BHTN 1%</t>
  </si>
  <si>
    <t xml:space="preserve">BHXH 8%</t>
  </si>
  <si>
    <t xml:space="preserve">%</t>
  </si>
  <si>
    <t xml:space="preserve">HS</t>
  </si>
  <si>
    <t xml:space="preserve">S/ngày</t>
  </si>
  <si>
    <t xml:space="preserve">Hoàng Ngọc Vĩnh</t>
  </si>
  <si>
    <t xml:space="preserve">21%</t>
  </si>
  <si>
    <t xml:space="preserve">Nguyễn T Thanh Lan</t>
  </si>
  <si>
    <t xml:space="preserve">25%</t>
  </si>
  <si>
    <t xml:space="preserve">Ngô Hải Yến</t>
  </si>
  <si>
    <t xml:space="preserve">26%</t>
  </si>
  <si>
    <t xml:space="preserve">Phí Thị Hải Vân</t>
  </si>
  <si>
    <t xml:space="preserve">5%</t>
  </si>
  <si>
    <t xml:space="preserve">Nguyễn Thị Huệ</t>
  </si>
  <si>
    <t xml:space="preserve">24%</t>
  </si>
  <si>
    <t xml:space="preserve">Ngô Thị Minh Loan</t>
  </si>
  <si>
    <t xml:space="preserve">Hà Thị Bích Liên</t>
  </si>
  <si>
    <t xml:space="preserve">22%</t>
  </si>
  <si>
    <t xml:space="preserve">Lù Thị Thanh</t>
  </si>
  <si>
    <t xml:space="preserve">27%</t>
  </si>
  <si>
    <t xml:space="preserve">Nguyễn Thị Hạnh</t>
  </si>
  <si>
    <t xml:space="preserve">Hoàng Việt Anh</t>
  </si>
  <si>
    <t xml:space="preserve">Nguyễn Thị Lơ</t>
  </si>
  <si>
    <t xml:space="preserve">Lê Thị Ngoan</t>
  </si>
  <si>
    <t xml:space="preserve">19%</t>
  </si>
  <si>
    <t xml:space="preserve">Chu Thị Nhẫn</t>
  </si>
  <si>
    <t xml:space="preserve">15%</t>
  </si>
  <si>
    <t xml:space="preserve">Phạm Ngọc Trình</t>
  </si>
  <si>
    <t xml:space="preserve">Vũ Đình Hoan</t>
  </si>
  <si>
    <t xml:space="preserve">11%</t>
  </si>
  <si>
    <t xml:space="preserve">Hà Thanh Hải</t>
  </si>
  <si>
    <t xml:space="preserve">9%</t>
  </si>
  <si>
    <t xml:space="preserve">Nguyễn Thị Loan</t>
  </si>
  <si>
    <t xml:space="preserve">18%</t>
  </si>
  <si>
    <t xml:space="preserve">Phạm Thị Thùy</t>
  </si>
  <si>
    <t xml:space="preserve">10%</t>
  </si>
  <si>
    <t xml:space="preserve">Lường Thị Duyên</t>
  </si>
  <si>
    <t xml:space="preserve">Tòng Thị Lan Anh</t>
  </si>
  <si>
    <t xml:space="preserve">Nguyễn Thị Thuận</t>
  </si>
  <si>
    <t xml:space="preserve">Hà Thị Dung</t>
  </si>
  <si>
    <t xml:space="preserve">Cộng:</t>
  </si>
  <si>
    <t xml:space="preserve">Quàng Văn Thành </t>
  </si>
  <si>
    <t xml:space="preserve">Tổng cộng:</t>
  </si>
  <si>
    <t xml:space="preserve">Lò Thị Minh Thu </t>
  </si>
  <si>
    <t xml:space="preserve">Cộng: ( HĐ 111)</t>
  </si>
  <si>
    <t xml:space="preserve">              KẾ TOÁN</t>
  </si>
  <si>
    <t xml:space="preserve">HIỆU TRƯỞNG</t>
  </si>
  <si>
    <t xml:space="preserve">        Lê Thị Thu Hiền</t>
  </si>
  <si>
    <t xml:space="preserve">BẢNG THANH TOÁN TIỀN LƯƠNG THÁNG 9/2023</t>
  </si>
  <si>
    <t xml:space="preserve">6%</t>
  </si>
  <si>
    <t xml:space="preserve">Giảm phụ cấp chức vụ tổ trưởng, tổ phó từ 01/9/2023</t>
  </si>
  <si>
    <t xml:space="preserve">Ngô Hải Yến chuyển trường chờ QĐ lương đợi chi sa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0.00"/>
    <numFmt numFmtId="169" formatCode="#,##0.00"/>
    <numFmt numFmtId="170" formatCode="_(* #,##0_);_(* \(#,##0\);_(* \-??_);_(@_)"/>
    <numFmt numFmtId="171" formatCode="General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.VnTime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.VnTime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.VnTime"/>
      <family val="0"/>
    </font>
    <font>
      <sz val="14"/>
      <name val=".VnTime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24"/>
    <col collapsed="false" customWidth="true" hidden="false" outlineLevel="0" max="3" min="3" style="0" width="5.99"/>
    <col collapsed="false" customWidth="true" hidden="false" outlineLevel="0" max="4" min="4" style="0" width="10.74"/>
    <col collapsed="false" customWidth="true" hidden="false" outlineLevel="0" max="5" min="5" style="0" width="4.87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87"/>
    <col collapsed="false" customWidth="true" hidden="false" outlineLevel="0" max="9" min="9" style="0" width="8.62"/>
    <col collapsed="false" customWidth="true" hidden="false" outlineLevel="0" max="10" min="10" style="0" width="10.12"/>
    <col collapsed="false" customWidth="true" hidden="false" outlineLevel="0" max="11" min="11" style="0" width="5.36"/>
    <col collapsed="false" customWidth="true" hidden="false" outlineLevel="0" max="12" min="12" style="0" width="9.62"/>
    <col collapsed="false" customWidth="true" hidden="false" outlineLevel="0" max="13" min="13" style="0" width="4.5"/>
    <col collapsed="false" customWidth="true" hidden="false" outlineLevel="0" max="14" min="14" style="0" width="7.37"/>
    <col collapsed="false" customWidth="true" hidden="false" outlineLevel="0" max="15" min="15" style="0" width="11.62"/>
    <col collapsed="false" customWidth="true" hidden="false" outlineLevel="0" max="16" min="16" style="0" width="3.99"/>
    <col collapsed="false" customWidth="true" hidden="false" outlineLevel="0" max="17" min="17" style="0" width="4.75"/>
    <col collapsed="false" customWidth="true" hidden="false" outlineLevel="0" max="18" min="18" style="0" width="8.36"/>
    <col collapsed="false" customWidth="true" hidden="false" outlineLevel="0" max="19" min="19" style="0" width="8.74"/>
    <col collapsed="false" customWidth="true" hidden="false" outlineLevel="0" max="20" min="20" style="0" width="9.62"/>
    <col collapsed="false" customWidth="true" hidden="false" outlineLevel="0" max="21" min="21" style="0" width="11.12"/>
    <col collapsed="false" customWidth="true" hidden="false" outlineLevel="0" max="22" min="22" style="0" width="13.87"/>
    <col collapsed="false" customWidth="true" hidden="false" outlineLevel="0" max="23" min="23" style="0" width="13.49"/>
    <col collapsed="false" customWidth="true" hidden="false" outlineLevel="0" max="24" min="24" style="0" width="13.12"/>
    <col collapsed="false" customWidth="true" hidden="false" outlineLevel="0" max="25" min="25" style="0" width="5.36"/>
    <col collapsed="false" customWidth="true" hidden="false" outlineLevel="0" max="26" min="26" style="0" width="8.24"/>
    <col collapsed="false" customWidth="true" hidden="false" outlineLevel="0" max="27" min="27" style="0" width="3.36"/>
    <col collapsed="false" customWidth="true" hidden="false" outlineLevel="0" max="28" min="28" style="0" width="7.37"/>
    <col collapsed="false" customWidth="true" hidden="false" outlineLevel="0" max="29" min="29" style="0" width="2.87"/>
    <col collapsed="false" customWidth="true" hidden="false" outlineLevel="0" max="30" min="30" style="0" width="6.87"/>
    <col collapsed="false" customWidth="true" hidden="false" outlineLevel="0" max="31" min="31" style="0" width="8.36"/>
    <col collapsed="false" customWidth="true" hidden="false" outlineLevel="0" max="32" min="32" style="0" width="3.36"/>
    <col collapsed="false" customWidth="true" hidden="false" outlineLevel="0" max="33" min="33" style="0" width="6.62"/>
    <col collapsed="false" customWidth="true" hidden="false" outlineLevel="0" max="34" min="34" style="0" width="8.24"/>
    <col collapsed="false" customWidth="true" hidden="false" outlineLevel="0" max="35" min="35" style="0" width="9.36"/>
    <col collapsed="false" customWidth="true" hidden="false" outlineLevel="0" max="36" min="36" style="0" width="6.75"/>
    <col collapsed="false" customWidth="true" hidden="false" outlineLevel="0" max="37" min="37" style="0" width="7.87"/>
    <col collapsed="false" customWidth="true" hidden="false" outlineLevel="0" max="38" min="38" style="0" width="8.36"/>
    <col collapsed="false" customWidth="true" hidden="false" outlineLevel="0" max="39" min="39" style="0" width="7.87"/>
    <col collapsed="false" customWidth="true" hidden="false" outlineLevel="0" max="40" min="40" style="0" width="8.11"/>
    <col collapsed="false" customWidth="true" hidden="false" outlineLevel="0" max="41" min="41" style="0" width="9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  <c r="K1" s="2"/>
      <c r="L1" s="2"/>
      <c r="M1" s="2"/>
      <c r="N1" s="2"/>
      <c r="R1" s="3" t="s">
        <v>2</v>
      </c>
    </row>
    <row r="2" customFormat="false" ht="15.75" hidden="false" customHeight="true" outlineLevel="0" collapsed="false">
      <c r="A2" s="4" t="s">
        <v>3</v>
      </c>
      <c r="B2" s="4" t="s">
        <v>4</v>
      </c>
      <c r="C2" s="5" t="s">
        <v>5</v>
      </c>
      <c r="D2" s="5"/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4" t="s">
        <v>7</v>
      </c>
      <c r="P2" s="4" t="s">
        <v>8</v>
      </c>
      <c r="Q2" s="4"/>
      <c r="R2" s="5" t="s">
        <v>9</v>
      </c>
      <c r="S2" s="5"/>
      <c r="T2" s="5"/>
      <c r="U2" s="4" t="s">
        <v>10</v>
      </c>
    </row>
    <row r="3" customFormat="false" ht="19.5" hidden="false" customHeight="true" outlineLevel="0" collapsed="false">
      <c r="A3" s="4"/>
      <c r="B3" s="4"/>
      <c r="C3" s="4" t="s">
        <v>11</v>
      </c>
      <c r="D3" s="4" t="s">
        <v>12</v>
      </c>
      <c r="E3" s="5" t="s">
        <v>13</v>
      </c>
      <c r="F3" s="5"/>
      <c r="G3" s="4" t="s">
        <v>14</v>
      </c>
      <c r="H3" s="5" t="s">
        <v>15</v>
      </c>
      <c r="I3" s="5"/>
      <c r="J3" s="4" t="s">
        <v>16</v>
      </c>
      <c r="K3" s="7" t="s">
        <v>17</v>
      </c>
      <c r="L3" s="7"/>
      <c r="M3" s="7" t="s">
        <v>18</v>
      </c>
      <c r="N3" s="7"/>
      <c r="O3" s="4"/>
      <c r="P3" s="4"/>
      <c r="Q3" s="4"/>
      <c r="R3" s="4" t="s">
        <v>19</v>
      </c>
      <c r="S3" s="4" t="s">
        <v>20</v>
      </c>
      <c r="T3" s="4" t="s">
        <v>21</v>
      </c>
      <c r="U3" s="4"/>
    </row>
    <row r="4" customFormat="false" ht="18" hidden="false" customHeight="true" outlineLevel="0" collapsed="false">
      <c r="A4" s="4"/>
      <c r="B4" s="4"/>
      <c r="C4" s="4"/>
      <c r="D4" s="4"/>
      <c r="E4" s="5" t="s">
        <v>11</v>
      </c>
      <c r="F4" s="5" t="s">
        <v>12</v>
      </c>
      <c r="G4" s="4"/>
      <c r="H4" s="5" t="s">
        <v>11</v>
      </c>
      <c r="I4" s="5" t="s">
        <v>12</v>
      </c>
      <c r="J4" s="4"/>
      <c r="K4" s="4" t="s">
        <v>22</v>
      </c>
      <c r="L4" s="4" t="s">
        <v>12</v>
      </c>
      <c r="M4" s="8" t="s">
        <v>23</v>
      </c>
      <c r="N4" s="4" t="s">
        <v>12</v>
      </c>
      <c r="O4" s="4"/>
      <c r="P4" s="9" t="s">
        <v>24</v>
      </c>
      <c r="Q4" s="10" t="s">
        <v>12</v>
      </c>
      <c r="R4" s="4"/>
      <c r="S4" s="4"/>
      <c r="T4" s="4"/>
      <c r="U4" s="4"/>
    </row>
    <row r="5" customFormat="false" ht="18.75" hidden="false" customHeight="true" outlineLevel="0" collapsed="false">
      <c r="A5" s="11" t="n">
        <v>1</v>
      </c>
      <c r="B5" s="12" t="s">
        <v>25</v>
      </c>
      <c r="C5" s="13" t="n">
        <v>4.32</v>
      </c>
      <c r="D5" s="14" t="n">
        <f aca="false">C5*1490000</f>
        <v>6436800</v>
      </c>
      <c r="E5" s="15" t="n">
        <v>0.4</v>
      </c>
      <c r="F5" s="16" t="n">
        <f aca="false">E5*1490000</f>
        <v>596000</v>
      </c>
      <c r="G5" s="14" t="n">
        <f aca="false">0.5*1490000</f>
        <v>745000</v>
      </c>
      <c r="H5" s="16"/>
      <c r="I5" s="14"/>
      <c r="J5" s="14" t="n">
        <f aca="false">(D5+F5+N5)*50%</f>
        <v>3516400</v>
      </c>
      <c r="K5" s="17" t="s">
        <v>26</v>
      </c>
      <c r="L5" s="14" t="n">
        <f aca="false">(D5+F5+N5)*K5</f>
        <v>1476888</v>
      </c>
      <c r="M5" s="18"/>
      <c r="N5" s="14"/>
      <c r="O5" s="19" t="n">
        <f aca="false">L5+J5+I5+G5+F5+D5+N5</f>
        <v>12771088</v>
      </c>
      <c r="P5" s="20"/>
      <c r="Q5" s="20"/>
      <c r="R5" s="19" t="n">
        <f aca="false">(D5+F5+L5+N5)*1.5%</f>
        <v>127645.32</v>
      </c>
      <c r="S5" s="19"/>
      <c r="T5" s="19" t="n">
        <f aca="false">(D5+F5+L5+N5)*8%</f>
        <v>680775.04</v>
      </c>
      <c r="U5" s="16" t="n">
        <f aca="false">O5-Q5-R5-S5-T5</f>
        <v>11962667.64</v>
      </c>
    </row>
    <row r="6" customFormat="false" ht="18.75" hidden="false" customHeight="true" outlineLevel="0" collapsed="false">
      <c r="A6" s="11" t="n">
        <v>2</v>
      </c>
      <c r="B6" s="12" t="s">
        <v>27</v>
      </c>
      <c r="C6" s="13" t="n">
        <v>4.98</v>
      </c>
      <c r="D6" s="14" t="n">
        <f aca="false">C6*1490000</f>
        <v>7420200</v>
      </c>
      <c r="E6" s="15" t="n">
        <v>0.3</v>
      </c>
      <c r="F6" s="16" t="n">
        <f aca="false">E6*1490000</f>
        <v>447000</v>
      </c>
      <c r="G6" s="14" t="n">
        <f aca="false">0.5*1490000</f>
        <v>745000</v>
      </c>
      <c r="H6" s="16"/>
      <c r="I6" s="16"/>
      <c r="J6" s="14" t="n">
        <f aca="false">(D6+F6+N6)*50%</f>
        <v>3933600</v>
      </c>
      <c r="K6" s="17" t="s">
        <v>28</v>
      </c>
      <c r="L6" s="14" t="n">
        <f aca="false">(D6+F6+N6)*K6</f>
        <v>1966800</v>
      </c>
      <c r="M6" s="14"/>
      <c r="N6" s="14"/>
      <c r="O6" s="19" t="n">
        <f aca="false">L6+J6+I6+G6+F6+D6+N6</f>
        <v>14512600</v>
      </c>
      <c r="P6" s="20"/>
      <c r="Q6" s="20"/>
      <c r="R6" s="19" t="n">
        <f aca="false">(D6+F6+L6+N6)*1.5%</f>
        <v>147510</v>
      </c>
      <c r="S6" s="19" t="n">
        <f aca="false">(D6+F6+L6+N6)*1%</f>
        <v>98340</v>
      </c>
      <c r="T6" s="19" t="n">
        <f aca="false">(D6+F6+L6+N6)*8%</f>
        <v>786720</v>
      </c>
      <c r="U6" s="16" t="n">
        <f aca="false">O6-Q6-R6-S6-T6</f>
        <v>13480030</v>
      </c>
    </row>
    <row r="7" customFormat="false" ht="18.75" hidden="false" customHeight="true" outlineLevel="0" collapsed="false">
      <c r="A7" s="11" t="n">
        <v>3</v>
      </c>
      <c r="B7" s="21" t="s">
        <v>29</v>
      </c>
      <c r="C7" s="22" t="n">
        <v>4.98</v>
      </c>
      <c r="D7" s="14" t="n">
        <f aca="false">C7*1490000</f>
        <v>7420200</v>
      </c>
      <c r="E7" s="23"/>
      <c r="F7" s="16"/>
      <c r="G7" s="14" t="n">
        <f aca="false">0.5*1490000</f>
        <v>745000</v>
      </c>
      <c r="H7" s="24"/>
      <c r="I7" s="25"/>
      <c r="J7" s="14" t="n">
        <f aca="false">(D7+F7+N7)*50%</f>
        <v>3710100</v>
      </c>
      <c r="K7" s="17" t="s">
        <v>30</v>
      </c>
      <c r="L7" s="14" t="n">
        <f aca="false">(D7+F7+N7)*K7</f>
        <v>1929252</v>
      </c>
      <c r="M7" s="14"/>
      <c r="N7" s="14"/>
      <c r="O7" s="19" t="n">
        <f aca="false">L7+J7+I7+G7+F7+D7+N7</f>
        <v>13804552</v>
      </c>
      <c r="P7" s="26"/>
      <c r="Q7" s="26"/>
      <c r="R7" s="19" t="n">
        <f aca="false">(D7+F7+L7+N7)*1.5%</f>
        <v>140241.78</v>
      </c>
      <c r="S7" s="19" t="n">
        <f aca="false">(D7+F7+L7+N7)*1%</f>
        <v>93494.52</v>
      </c>
      <c r="T7" s="19" t="n">
        <f aca="false">(D7+F7+L7+N7)*8%</f>
        <v>747956.16</v>
      </c>
      <c r="U7" s="16" t="n">
        <f aca="false">O7-Q7-R7-S7-T7</f>
        <v>12822859.54</v>
      </c>
    </row>
    <row r="8" s="28" customFormat="true" ht="18.75" hidden="false" customHeight="true" outlineLevel="0" collapsed="false">
      <c r="A8" s="11" t="n">
        <v>4</v>
      </c>
      <c r="B8" s="21" t="s">
        <v>31</v>
      </c>
      <c r="C8" s="27" t="n">
        <v>4.98</v>
      </c>
      <c r="D8" s="14" t="n">
        <f aca="false">C8*1490000</f>
        <v>7420200</v>
      </c>
      <c r="E8" s="15" t="n">
        <v>0.2</v>
      </c>
      <c r="F8" s="16" t="n">
        <f aca="false">E8*1490000</f>
        <v>298000</v>
      </c>
      <c r="G8" s="14" t="n">
        <f aca="false">0.5*1490000</f>
        <v>745000</v>
      </c>
      <c r="H8" s="24"/>
      <c r="I8" s="16" t="n">
        <f aca="false">H8*1490000</f>
        <v>0</v>
      </c>
      <c r="J8" s="14" t="n">
        <f aca="false">(D8+F8+N8)*50%</f>
        <v>4044605</v>
      </c>
      <c r="K8" s="17" t="s">
        <v>28</v>
      </c>
      <c r="L8" s="14" t="n">
        <f aca="false">(D8+F8+N8)*K8</f>
        <v>2022302.5</v>
      </c>
      <c r="M8" s="17" t="s">
        <v>32</v>
      </c>
      <c r="N8" s="14" t="n">
        <f aca="false">C8*M8*1490000</f>
        <v>371010</v>
      </c>
      <c r="O8" s="19" t="n">
        <f aca="false">L8+J8+I8+G8+F8+D8+N8</f>
        <v>14901117.5</v>
      </c>
      <c r="P8" s="26"/>
      <c r="Q8" s="26"/>
      <c r="R8" s="19" t="n">
        <f aca="false">(D8+F8+L8+N8)*1.5%</f>
        <v>151672.6875</v>
      </c>
      <c r="S8" s="19" t="n">
        <f aca="false">(D8+F8+L8+N8)*1%</f>
        <v>101115.125</v>
      </c>
      <c r="T8" s="19" t="n">
        <f aca="false">(D8+F8+L8+N8)*8%</f>
        <v>808921</v>
      </c>
      <c r="U8" s="16" t="n">
        <f aca="false">O8-Q8-R8-S8-T8</f>
        <v>13839408.6875</v>
      </c>
      <c r="V8" s="28" t="n">
        <v>13839409</v>
      </c>
    </row>
    <row r="9" s="28" customFormat="true" ht="18.75" hidden="false" customHeight="true" outlineLevel="0" collapsed="false">
      <c r="A9" s="11" t="n">
        <v>5</v>
      </c>
      <c r="B9" s="12" t="s">
        <v>33</v>
      </c>
      <c r="C9" s="13" t="n">
        <v>4.65</v>
      </c>
      <c r="D9" s="14" t="n">
        <f aca="false">C9*1490000</f>
        <v>6928500</v>
      </c>
      <c r="E9" s="29"/>
      <c r="F9" s="16" t="n">
        <f aca="false">E9*1490000</f>
        <v>0</v>
      </c>
      <c r="G9" s="14" t="n">
        <f aca="false">0.5*1490000</f>
        <v>745000</v>
      </c>
      <c r="H9" s="16"/>
      <c r="I9" s="14"/>
      <c r="J9" s="14" t="n">
        <f aca="false">(D9+F9+N9)*50%</f>
        <v>3464250</v>
      </c>
      <c r="K9" s="17" t="s">
        <v>34</v>
      </c>
      <c r="L9" s="14" t="n">
        <f aca="false">(D9+F9+N9)*K9</f>
        <v>1662840</v>
      </c>
      <c r="M9" s="14"/>
      <c r="N9" s="14"/>
      <c r="O9" s="19" t="n">
        <f aca="false">L9+J9+I9+G9+F9+D9+N9</f>
        <v>12800590</v>
      </c>
      <c r="P9" s="20"/>
      <c r="Q9" s="20"/>
      <c r="R9" s="19" t="n">
        <f aca="false">(D9+F9+L9+N9)*1.5%</f>
        <v>128870.1</v>
      </c>
      <c r="S9" s="19" t="n">
        <f aca="false">(D9+F9+L9+N9)*1%</f>
        <v>85913.4</v>
      </c>
      <c r="T9" s="19" t="n">
        <f aca="false">(D9+F9+L9+N9)*8%</f>
        <v>687307.2</v>
      </c>
      <c r="U9" s="16" t="n">
        <f aca="false">O9-Q9-R9-S9-T9</f>
        <v>11898499.3</v>
      </c>
      <c r="V9" s="30" t="n">
        <f aca="false">U8-V8</f>
        <v>-0.312499998137355</v>
      </c>
    </row>
    <row r="10" s="28" customFormat="true" ht="18.75" hidden="false" customHeight="true" outlineLevel="0" collapsed="false">
      <c r="A10" s="11" t="n">
        <v>6</v>
      </c>
      <c r="B10" s="12" t="s">
        <v>35</v>
      </c>
      <c r="C10" s="13" t="n">
        <v>4.65</v>
      </c>
      <c r="D10" s="14" t="n">
        <f aca="false">C10*1490000</f>
        <v>6928500</v>
      </c>
      <c r="E10" s="29"/>
      <c r="F10" s="16"/>
      <c r="G10" s="14" t="n">
        <f aca="false">0.5*1490000</f>
        <v>745000</v>
      </c>
      <c r="H10" s="16"/>
      <c r="I10" s="14"/>
      <c r="J10" s="14" t="n">
        <f aca="false">(D10+F10+N10)*50%</f>
        <v>3464250</v>
      </c>
      <c r="K10" s="17" t="s">
        <v>28</v>
      </c>
      <c r="L10" s="14" t="n">
        <f aca="false">(D10+F10+N10)*K10</f>
        <v>1732125</v>
      </c>
      <c r="M10" s="14"/>
      <c r="N10" s="14"/>
      <c r="O10" s="19" t="n">
        <f aca="false">L10+J10+I10+G10+F10+D10+N10</f>
        <v>12869875</v>
      </c>
      <c r="P10" s="20"/>
      <c r="Q10" s="20"/>
      <c r="R10" s="19" t="n">
        <f aca="false">(D10+F10+L10+N10)*1.5%</f>
        <v>129909.375</v>
      </c>
      <c r="S10" s="19" t="n">
        <f aca="false">(D10+F10+L10+N10)*1%</f>
        <v>86606.25</v>
      </c>
      <c r="T10" s="19" t="n">
        <f aca="false">(D10+F10+L10+N10)*8%</f>
        <v>692850</v>
      </c>
      <c r="U10" s="16" t="n">
        <f aca="false">O10-Q10-R10-S10-T10</f>
        <v>11960509.375</v>
      </c>
      <c r="V10" s="31" t="n">
        <f aca="false">V9*7</f>
        <v>-2.18749998696148</v>
      </c>
    </row>
    <row r="11" s="28" customFormat="true" ht="18.75" hidden="false" customHeight="true" outlineLevel="0" collapsed="false">
      <c r="A11" s="11" t="n">
        <v>7</v>
      </c>
      <c r="B11" s="21" t="s">
        <v>36</v>
      </c>
      <c r="C11" s="22" t="n">
        <v>4.65</v>
      </c>
      <c r="D11" s="14" t="n">
        <f aca="false">C11*1490000</f>
        <v>6928500</v>
      </c>
      <c r="E11" s="15" t="n">
        <v>0.2</v>
      </c>
      <c r="F11" s="16" t="n">
        <f aca="false">E11*1490000</f>
        <v>298000</v>
      </c>
      <c r="G11" s="14" t="n">
        <f aca="false">0.5*1490000</f>
        <v>745000</v>
      </c>
      <c r="H11" s="24"/>
      <c r="I11" s="14"/>
      <c r="J11" s="14" t="n">
        <f aca="false">(D11+F11+N11)*50%</f>
        <v>3613250</v>
      </c>
      <c r="K11" s="17" t="s">
        <v>37</v>
      </c>
      <c r="L11" s="14" t="n">
        <f aca="false">(D11+F11+N11)*K11</f>
        <v>1589830</v>
      </c>
      <c r="M11" s="14"/>
      <c r="N11" s="14"/>
      <c r="O11" s="19" t="n">
        <f aca="false">L11+J11+I11+G11+F11+D11+N11</f>
        <v>13174580</v>
      </c>
      <c r="P11" s="26"/>
      <c r="Q11" s="26"/>
      <c r="R11" s="19" t="n">
        <f aca="false">(D11+F11+L11+N11)*1.5%</f>
        <v>132244.95</v>
      </c>
      <c r="S11" s="19" t="n">
        <f aca="false">(D11+F11+L11+N11)*1%</f>
        <v>88163.3</v>
      </c>
      <c r="T11" s="19" t="n">
        <f aca="false">(D11+F11+L11+N11)*8%</f>
        <v>705306.4</v>
      </c>
      <c r="U11" s="16" t="n">
        <f aca="false">O11-Q11-R11-S11-T11</f>
        <v>12248865.35</v>
      </c>
    </row>
    <row r="12" s="28" customFormat="true" ht="18.75" hidden="false" customHeight="true" outlineLevel="0" collapsed="false">
      <c r="A12" s="11" t="n">
        <v>8</v>
      </c>
      <c r="B12" s="21" t="s">
        <v>38</v>
      </c>
      <c r="C12" s="22" t="n">
        <v>4.65</v>
      </c>
      <c r="D12" s="14" t="n">
        <f aca="false">C12*1490000</f>
        <v>6928500</v>
      </c>
      <c r="E12" s="29"/>
      <c r="F12" s="16" t="n">
        <f aca="false">E12*1490000</f>
        <v>0</v>
      </c>
      <c r="G12" s="14" t="n">
        <f aca="false">0.5*1490000</f>
        <v>745000</v>
      </c>
      <c r="H12" s="24"/>
      <c r="I12" s="14"/>
      <c r="J12" s="14" t="n">
        <f aca="false">(D12+F12+N12)*50%</f>
        <v>3464250</v>
      </c>
      <c r="K12" s="17" t="s">
        <v>39</v>
      </c>
      <c r="L12" s="14" t="n">
        <f aca="false">(D12+F12+N12)*K12</f>
        <v>1870695</v>
      </c>
      <c r="M12" s="14"/>
      <c r="N12" s="14"/>
      <c r="O12" s="19" t="n">
        <f aca="false">L12+J12+I12+G12+F12+D12+N12</f>
        <v>13008445</v>
      </c>
      <c r="P12" s="26"/>
      <c r="Q12" s="26"/>
      <c r="R12" s="19" t="n">
        <f aca="false">(D12+F12+L12+N12)*1.5%</f>
        <v>131987.925</v>
      </c>
      <c r="S12" s="19" t="n">
        <f aca="false">(D12+F12+L12+N12)*1%</f>
        <v>87991.95</v>
      </c>
      <c r="T12" s="19" t="n">
        <f aca="false">(D12+F12+L12+N12)*8%</f>
        <v>703935.6</v>
      </c>
      <c r="U12" s="16" t="n">
        <f aca="false">O12-Q12-R12-S12-T12</f>
        <v>12084529.525</v>
      </c>
      <c r="V12" s="30" t="e">
        <f aca="false">U12-#REF!</f>
        <v>#VALUE!</v>
      </c>
    </row>
    <row r="13" customFormat="false" ht="18.75" hidden="false" customHeight="true" outlineLevel="0" collapsed="false">
      <c r="A13" s="11" t="n">
        <v>9</v>
      </c>
      <c r="B13" s="21" t="s">
        <v>40</v>
      </c>
      <c r="C13" s="22" t="n">
        <v>4.65</v>
      </c>
      <c r="D13" s="14" t="n">
        <f aca="false">C13*1490000</f>
        <v>6928500</v>
      </c>
      <c r="E13" s="29" t="n">
        <v>0.15</v>
      </c>
      <c r="F13" s="16" t="n">
        <f aca="false">E13*1490000</f>
        <v>223500</v>
      </c>
      <c r="G13" s="14" t="n">
        <f aca="false">0.5*1490000</f>
        <v>745000</v>
      </c>
      <c r="H13" s="24"/>
      <c r="I13" s="14"/>
      <c r="J13" s="14" t="n">
        <f aca="false">(D13+F13+N13)*50%</f>
        <v>3576000</v>
      </c>
      <c r="K13" s="17" t="s">
        <v>26</v>
      </c>
      <c r="L13" s="14" t="n">
        <f aca="false">(D13+F13+N13)*K13</f>
        <v>1501920</v>
      </c>
      <c r="M13" s="14"/>
      <c r="N13" s="14"/>
      <c r="O13" s="19" t="n">
        <f aca="false">L13+J13+I13+G13+F13+D13+N13</f>
        <v>12974920</v>
      </c>
      <c r="P13" s="32"/>
      <c r="Q13" s="32"/>
      <c r="R13" s="19" t="n">
        <f aca="false">(D13+F13+L13+N13)*1.5%</f>
        <v>129808.8</v>
      </c>
      <c r="S13" s="19" t="n">
        <f aca="false">(D13+F13+L13+N13)*1%</f>
        <v>86539.2</v>
      </c>
      <c r="T13" s="19" t="n">
        <f aca="false">(D13+F13+L13+N13)*8%</f>
        <v>692313.6</v>
      </c>
      <c r="U13" s="16" t="n">
        <f aca="false">O13-Q13-R13-S13-T13</f>
        <v>12066258.4</v>
      </c>
    </row>
    <row r="14" customFormat="false" ht="18.75" hidden="false" customHeight="true" outlineLevel="0" collapsed="false">
      <c r="A14" s="11" t="n">
        <v>10</v>
      </c>
      <c r="B14" s="21" t="s">
        <v>41</v>
      </c>
      <c r="C14" s="22" t="n">
        <v>4.65</v>
      </c>
      <c r="D14" s="14" t="n">
        <f aca="false">C14*1490000</f>
        <v>6928500</v>
      </c>
      <c r="E14" s="15" t="n">
        <v>0.2</v>
      </c>
      <c r="F14" s="16" t="n">
        <f aca="false">E14*1490000</f>
        <v>298000</v>
      </c>
      <c r="G14" s="14" t="n">
        <f aca="false">0.5*1490000</f>
        <v>745000</v>
      </c>
      <c r="H14" s="24"/>
      <c r="I14" s="14"/>
      <c r="J14" s="14" t="n">
        <f aca="false">(D14+F14+N14)*50%</f>
        <v>3613250</v>
      </c>
      <c r="K14" s="17" t="s">
        <v>26</v>
      </c>
      <c r="L14" s="14" t="n">
        <f aca="false">(D14+F14+N14)*K14</f>
        <v>1517565</v>
      </c>
      <c r="M14" s="14"/>
      <c r="N14" s="14"/>
      <c r="O14" s="19" t="n">
        <f aca="false">L14+J14+I14+G14+F14+D14+N14</f>
        <v>13102315</v>
      </c>
      <c r="P14" s="26"/>
      <c r="Q14" s="26"/>
      <c r="R14" s="19" t="n">
        <f aca="false">(D14+F14+L14+N14)*1.5%</f>
        <v>131160.975</v>
      </c>
      <c r="S14" s="19" t="n">
        <f aca="false">(D14+F14+L14+N14)*1%</f>
        <v>87440.65</v>
      </c>
      <c r="T14" s="19" t="n">
        <f aca="false">(D14+F14+L14+N14)*8%</f>
        <v>699525.2</v>
      </c>
      <c r="U14" s="16" t="n">
        <f aca="false">O14-Q14-R14-S14-T14</f>
        <v>12184188.175</v>
      </c>
    </row>
    <row r="15" customFormat="false" ht="18.75" hidden="false" customHeight="true" outlineLevel="0" collapsed="false">
      <c r="A15" s="11" t="n">
        <v>11</v>
      </c>
      <c r="B15" s="21" t="s">
        <v>42</v>
      </c>
      <c r="C15" s="22" t="n">
        <v>4.32</v>
      </c>
      <c r="D15" s="14" t="n">
        <f aca="false">C15*1490000</f>
        <v>6436800</v>
      </c>
      <c r="E15" s="24"/>
      <c r="F15" s="16"/>
      <c r="G15" s="14" t="n">
        <f aca="false">0.5*1490000</f>
        <v>745000</v>
      </c>
      <c r="H15" s="24"/>
      <c r="I15" s="25"/>
      <c r="J15" s="14" t="n">
        <f aca="false">(D15+F15+N15)*50%</f>
        <v>3218400</v>
      </c>
      <c r="K15" s="17" t="s">
        <v>26</v>
      </c>
      <c r="L15" s="14" t="n">
        <f aca="false">(D15+F15+N15)*K15</f>
        <v>1351728</v>
      </c>
      <c r="M15" s="14"/>
      <c r="N15" s="14"/>
      <c r="O15" s="19" t="n">
        <f aca="false">L15+J15+I15+G15+F15+D15+N15</f>
        <v>11751928</v>
      </c>
      <c r="P15" s="26"/>
      <c r="Q15" s="26"/>
      <c r="R15" s="19" t="n">
        <f aca="false">(D15+F15+L15+N15)*1.5%</f>
        <v>116827.92</v>
      </c>
      <c r="S15" s="19" t="n">
        <f aca="false">(D15+F15+L15+N15)*1%</f>
        <v>77885.28</v>
      </c>
      <c r="T15" s="19" t="n">
        <f aca="false">(D15+F15+L15+N15)*8%</f>
        <v>623082.24</v>
      </c>
      <c r="U15" s="16" t="n">
        <f aca="false">O15-Q15-R15-S15-T15</f>
        <v>10934132.56</v>
      </c>
    </row>
    <row r="16" customFormat="false" ht="18.75" hidden="false" customHeight="true" outlineLevel="0" collapsed="false">
      <c r="A16" s="11" t="n">
        <v>12</v>
      </c>
      <c r="B16" s="21" t="s">
        <v>43</v>
      </c>
      <c r="C16" s="27" t="n">
        <v>3.96</v>
      </c>
      <c r="D16" s="14" t="n">
        <f aca="false">C16*1490000</f>
        <v>5900400</v>
      </c>
      <c r="E16" s="33"/>
      <c r="F16" s="33"/>
      <c r="G16" s="14" t="n">
        <f aca="false">0.5*1490000</f>
        <v>745000</v>
      </c>
      <c r="H16" s="33"/>
      <c r="I16" s="25"/>
      <c r="J16" s="14" t="n">
        <f aca="false">(D16+F16+N16)*50%</f>
        <v>2950200</v>
      </c>
      <c r="K16" s="17" t="s">
        <v>44</v>
      </c>
      <c r="L16" s="14" t="n">
        <f aca="false">(D16+F16+N16)*K16</f>
        <v>1121076</v>
      </c>
      <c r="M16" s="14"/>
      <c r="N16" s="14"/>
      <c r="O16" s="19" t="n">
        <f aca="false">L16+J16+I16+G16+F16+D16+N16</f>
        <v>10716676</v>
      </c>
      <c r="P16" s="32"/>
      <c r="Q16" s="26"/>
      <c r="R16" s="19" t="n">
        <f aca="false">(D16+F16+L16+N16)*1.5%</f>
        <v>105322.14</v>
      </c>
      <c r="S16" s="19" t="n">
        <f aca="false">(D16+F16+L16+N16)*1%</f>
        <v>70214.76</v>
      </c>
      <c r="T16" s="19" t="n">
        <f aca="false">(D16+F16+L16+N16)*8%</f>
        <v>561718.08</v>
      </c>
      <c r="U16" s="16" t="n">
        <f aca="false">O16-Q16-R16-S16-T16</f>
        <v>9979421.02</v>
      </c>
    </row>
    <row r="17" customFormat="false" ht="18.75" hidden="false" customHeight="true" outlineLevel="0" collapsed="false">
      <c r="A17" s="11" t="n">
        <v>13</v>
      </c>
      <c r="B17" s="21" t="s">
        <v>45</v>
      </c>
      <c r="C17" s="27" t="n">
        <v>3.66</v>
      </c>
      <c r="D17" s="14" t="n">
        <f aca="false">C17*1490000</f>
        <v>5453400</v>
      </c>
      <c r="E17" s="33"/>
      <c r="F17" s="33"/>
      <c r="G17" s="14" t="n">
        <f aca="false">0.5*1490000</f>
        <v>745000</v>
      </c>
      <c r="H17" s="33"/>
      <c r="I17" s="25"/>
      <c r="J17" s="14" t="n">
        <f aca="false">(D17+F17+N17)*50%</f>
        <v>2726700</v>
      </c>
      <c r="K17" s="17" t="s">
        <v>46</v>
      </c>
      <c r="L17" s="14" t="n">
        <f aca="false">(D17+F17+N17)*K17</f>
        <v>818010</v>
      </c>
      <c r="M17" s="14"/>
      <c r="N17" s="14"/>
      <c r="O17" s="19" t="n">
        <f aca="false">L17+J17+I17+G17+F17+D17+N17</f>
        <v>9743110</v>
      </c>
      <c r="P17" s="26"/>
      <c r="Q17" s="26"/>
      <c r="R17" s="19" t="n">
        <f aca="false">(D17+F17+L17+N17)*1.5%</f>
        <v>94071.15</v>
      </c>
      <c r="S17" s="19" t="n">
        <f aca="false">(D17+F17+L17+N17)*1%</f>
        <v>62714.1</v>
      </c>
      <c r="T17" s="19" t="n">
        <f aca="false">(D17+F17+L17+N17)*8%</f>
        <v>501712.8</v>
      </c>
      <c r="U17" s="16" t="n">
        <f aca="false">O17-Q17-R17-S17-T17</f>
        <v>9084611.95</v>
      </c>
    </row>
    <row r="18" customFormat="false" ht="18.75" hidden="false" customHeight="true" outlineLevel="0" collapsed="false">
      <c r="A18" s="11" t="n">
        <v>14</v>
      </c>
      <c r="B18" s="21" t="s">
        <v>47</v>
      </c>
      <c r="C18" s="22" t="n">
        <v>3.66</v>
      </c>
      <c r="D18" s="14" t="n">
        <f aca="false">C18*1490000</f>
        <v>5453400</v>
      </c>
      <c r="E18" s="33"/>
      <c r="F18" s="33"/>
      <c r="G18" s="14" t="n">
        <f aca="false">0.5*1490000</f>
        <v>745000</v>
      </c>
      <c r="H18" s="33"/>
      <c r="I18" s="25"/>
      <c r="J18" s="14" t="n">
        <f aca="false">(D18+F18+N18)*50%</f>
        <v>2726700</v>
      </c>
      <c r="K18" s="17" t="s">
        <v>46</v>
      </c>
      <c r="L18" s="14" t="n">
        <f aca="false">(D18+F18+N18)*K18</f>
        <v>818010</v>
      </c>
      <c r="M18" s="14"/>
      <c r="N18" s="14"/>
      <c r="O18" s="19" t="n">
        <f aca="false">L18+J18+I18+G18+F18+D18+N18</f>
        <v>9743110</v>
      </c>
      <c r="P18" s="26"/>
      <c r="Q18" s="26"/>
      <c r="R18" s="19" t="n">
        <f aca="false">(D18+F18+L18+N18)*1.5%</f>
        <v>94071.15</v>
      </c>
      <c r="S18" s="19" t="n">
        <f aca="false">(D18+F18+L18+N18)*1%</f>
        <v>62714.1</v>
      </c>
      <c r="T18" s="19" t="n">
        <f aca="false">(D18+F18+L18+N18)*8%</f>
        <v>501712.8</v>
      </c>
      <c r="U18" s="16" t="n">
        <f aca="false">O18-Q18-R18-S18-T18</f>
        <v>9084611.95</v>
      </c>
    </row>
    <row r="19" customFormat="false" ht="18.75" hidden="false" customHeight="true" outlineLevel="0" collapsed="false">
      <c r="A19" s="11" t="n">
        <v>15</v>
      </c>
      <c r="B19" s="21" t="s">
        <v>48</v>
      </c>
      <c r="C19" s="27" t="n">
        <v>3.66</v>
      </c>
      <c r="D19" s="14" t="n">
        <f aca="false">C19*1490000</f>
        <v>5453400</v>
      </c>
      <c r="E19" s="33"/>
      <c r="F19" s="33"/>
      <c r="G19" s="14" t="n">
        <f aca="false">0.5*1490000</f>
        <v>745000</v>
      </c>
      <c r="H19" s="33"/>
      <c r="I19" s="25"/>
      <c r="J19" s="14" t="n">
        <f aca="false">(D19+F19+N19)*50%</f>
        <v>2726700</v>
      </c>
      <c r="K19" s="17" t="s">
        <v>49</v>
      </c>
      <c r="L19" s="14" t="n">
        <f aca="false">(D19+F19+N19)*K19</f>
        <v>599874</v>
      </c>
      <c r="M19" s="14"/>
      <c r="N19" s="14"/>
      <c r="O19" s="19" t="n">
        <f aca="false">L19+J19+I19+G19+F19+D19+N19</f>
        <v>9524974</v>
      </c>
      <c r="P19" s="26"/>
      <c r="Q19" s="26"/>
      <c r="R19" s="19" t="n">
        <f aca="false">(D19+F19+L19+N19)*1.5%</f>
        <v>90799.11</v>
      </c>
      <c r="S19" s="19" t="n">
        <f aca="false">(D19+F19+L19+N19)*1%</f>
        <v>60532.74</v>
      </c>
      <c r="T19" s="19" t="n">
        <f aca="false">(D19+F19+L19+N19)*8%</f>
        <v>484261.92</v>
      </c>
      <c r="U19" s="16" t="n">
        <f aca="false">O19-Q19-R19-S19-T19</f>
        <v>8889380.23</v>
      </c>
    </row>
    <row r="20" customFormat="false" ht="18.75" hidden="false" customHeight="true" outlineLevel="0" collapsed="false">
      <c r="A20" s="11" t="n">
        <v>16</v>
      </c>
      <c r="B20" s="21" t="s">
        <v>50</v>
      </c>
      <c r="C20" s="27" t="n">
        <v>2.72</v>
      </c>
      <c r="D20" s="14" t="n">
        <f aca="false">C20*1490000</f>
        <v>4052800</v>
      </c>
      <c r="E20" s="33"/>
      <c r="F20" s="33"/>
      <c r="G20" s="14" t="n">
        <f aca="false">0.5*1490000</f>
        <v>745000</v>
      </c>
      <c r="H20" s="33"/>
      <c r="I20" s="25"/>
      <c r="J20" s="14" t="n">
        <f aca="false">(D20+F20+N20)*50%</f>
        <v>2026400</v>
      </c>
      <c r="K20" s="17" t="s">
        <v>51</v>
      </c>
      <c r="L20" s="14" t="n">
        <f aca="false">(D20+F20+N20)*K20</f>
        <v>364752</v>
      </c>
      <c r="M20" s="14"/>
      <c r="N20" s="14"/>
      <c r="O20" s="19" t="n">
        <f aca="false">L20+J20+I20+G20+F20+D20+N20</f>
        <v>7188952</v>
      </c>
      <c r="P20" s="26"/>
      <c r="Q20" s="26"/>
      <c r="R20" s="19" t="n">
        <f aca="false">(D20+F20+L20+N20)*1.5%</f>
        <v>66263.28</v>
      </c>
      <c r="S20" s="19" t="n">
        <f aca="false">(D20+F20+L20+N20)*1%</f>
        <v>44175.52</v>
      </c>
      <c r="T20" s="19" t="n">
        <f aca="false">(D20+F20+L20+N20)*8%</f>
        <v>353404.16</v>
      </c>
      <c r="U20" s="16" t="n">
        <f aca="false">O20-Q20-R20-S20-T20</f>
        <v>6725109.04</v>
      </c>
    </row>
    <row r="21" customFormat="false" ht="18.75" hidden="false" customHeight="true" outlineLevel="0" collapsed="false">
      <c r="A21" s="11" t="n">
        <v>17</v>
      </c>
      <c r="B21" s="21" t="s">
        <v>52</v>
      </c>
      <c r="C21" s="27" t="n">
        <v>3.96</v>
      </c>
      <c r="D21" s="14" t="n">
        <f aca="false">C21*1490000</f>
        <v>5900400</v>
      </c>
      <c r="E21" s="33"/>
      <c r="F21" s="33"/>
      <c r="G21" s="14" t="n">
        <f aca="false">0.5*1490000</f>
        <v>745000</v>
      </c>
      <c r="H21" s="33"/>
      <c r="I21" s="25"/>
      <c r="J21" s="14" t="n">
        <f aca="false">(D21+F21+N21)*50%</f>
        <v>2950200</v>
      </c>
      <c r="K21" s="17" t="s">
        <v>53</v>
      </c>
      <c r="L21" s="14" t="n">
        <f aca="false">(D21+F21+N21)*K21</f>
        <v>1062072</v>
      </c>
      <c r="M21" s="14"/>
      <c r="N21" s="14"/>
      <c r="O21" s="19" t="n">
        <f aca="false">L21+J21+I21+G21+F21+D21+N21</f>
        <v>10657672</v>
      </c>
      <c r="P21" s="26"/>
      <c r="Q21" s="26"/>
      <c r="R21" s="19" t="n">
        <f aca="false">(D21+F21+L21+N21)*1.5%</f>
        <v>104437.08</v>
      </c>
      <c r="S21" s="19" t="n">
        <f aca="false">(D21+F21+L21+N21)*1%</f>
        <v>69624.72</v>
      </c>
      <c r="T21" s="19" t="n">
        <f aca="false">(D21+F21+L21+N21)*8%</f>
        <v>556997.76</v>
      </c>
      <c r="U21" s="16" t="n">
        <f aca="false">O21-Q21-R21-S21-T21</f>
        <v>9926612.44</v>
      </c>
    </row>
    <row r="22" customFormat="false" ht="18.75" hidden="false" customHeight="true" outlineLevel="0" collapsed="false">
      <c r="A22" s="11" t="n">
        <v>18</v>
      </c>
      <c r="B22" s="21" t="s">
        <v>54</v>
      </c>
      <c r="C22" s="27" t="n">
        <v>3.33</v>
      </c>
      <c r="D22" s="14" t="n">
        <f aca="false">C22*1490000</f>
        <v>4961700</v>
      </c>
      <c r="E22" s="33"/>
      <c r="F22" s="33"/>
      <c r="G22" s="14" t="n">
        <f aca="false">0.5*1490000</f>
        <v>745000</v>
      </c>
      <c r="H22" s="33"/>
      <c r="I22" s="25"/>
      <c r="J22" s="14" t="n">
        <f aca="false">(D22+F22+N22)*50%</f>
        <v>2480850</v>
      </c>
      <c r="K22" s="17" t="s">
        <v>55</v>
      </c>
      <c r="L22" s="14" t="n">
        <f aca="false">(D22+F22+N22)*K22</f>
        <v>496170</v>
      </c>
      <c r="M22" s="14"/>
      <c r="N22" s="14"/>
      <c r="O22" s="19" t="n">
        <f aca="false">L22+J22+I22+G22+F22+D22+N22</f>
        <v>8683720</v>
      </c>
      <c r="P22" s="26"/>
      <c r="Q22" s="26"/>
      <c r="R22" s="19" t="n">
        <f aca="false">(D22+F22+L22+N22)*1.5%</f>
        <v>81868.05</v>
      </c>
      <c r="S22" s="19" t="n">
        <f aca="false">(D22+F22+L22+N22)*1%</f>
        <v>54578.7</v>
      </c>
      <c r="T22" s="19" t="n">
        <f aca="false">(D22+F22+L22+N22)*8%</f>
        <v>436629.6</v>
      </c>
      <c r="U22" s="16" t="n">
        <f aca="false">O22-Q22-R22-S22-T22</f>
        <v>8110643.65</v>
      </c>
    </row>
    <row r="23" customFormat="false" ht="18.75" hidden="false" customHeight="true" outlineLevel="0" collapsed="false">
      <c r="A23" s="11" t="n">
        <v>19</v>
      </c>
      <c r="B23" s="21" t="s">
        <v>56</v>
      </c>
      <c r="C23" s="27" t="n">
        <v>3.66</v>
      </c>
      <c r="D23" s="14" t="n">
        <f aca="false">C23*1490000</f>
        <v>5453400</v>
      </c>
      <c r="E23" s="29" t="n">
        <v>0.15</v>
      </c>
      <c r="F23" s="16" t="n">
        <f aca="false">E23*1490000</f>
        <v>223500</v>
      </c>
      <c r="G23" s="14" t="n">
        <f aca="false">0.5*1490000</f>
        <v>745000</v>
      </c>
      <c r="H23" s="33"/>
      <c r="I23" s="25"/>
      <c r="J23" s="14" t="n">
        <f aca="false">(D23+F23+N23)*50%</f>
        <v>2838450</v>
      </c>
      <c r="K23" s="17" t="s">
        <v>49</v>
      </c>
      <c r="L23" s="14" t="n">
        <f aca="false">(D23+F23+N23)*K23</f>
        <v>624459</v>
      </c>
      <c r="M23" s="14"/>
      <c r="N23" s="14"/>
      <c r="O23" s="19" t="n">
        <f aca="false">L23+J23+I23+G23+F23+D23+N23</f>
        <v>9884809</v>
      </c>
      <c r="P23" s="26"/>
      <c r="Q23" s="26"/>
      <c r="R23" s="19" t="n">
        <f aca="false">(D23+F23+L23+N23)*1.5%</f>
        <v>94520.385</v>
      </c>
      <c r="S23" s="19" t="n">
        <f aca="false">(D23+F23+L23+N23)*1%</f>
        <v>63013.59</v>
      </c>
      <c r="T23" s="19" t="n">
        <f aca="false">(D23+F23+L23+N23)*8%</f>
        <v>504108.72</v>
      </c>
      <c r="U23" s="16" t="n">
        <f aca="false">O23-Q23-R23-S23-T23</f>
        <v>9223166.305</v>
      </c>
    </row>
    <row r="24" customFormat="false" ht="18.75" hidden="false" customHeight="true" outlineLevel="0" collapsed="false">
      <c r="A24" s="11" t="n">
        <v>20</v>
      </c>
      <c r="B24" s="21" t="s">
        <v>57</v>
      </c>
      <c r="C24" s="27" t="n">
        <v>3.66</v>
      </c>
      <c r="D24" s="14" t="n">
        <f aca="false">C24*1490000</f>
        <v>5453400</v>
      </c>
      <c r="E24" s="33"/>
      <c r="F24" s="33"/>
      <c r="G24" s="14" t="n">
        <f aca="false">0.5*1490000</f>
        <v>745000</v>
      </c>
      <c r="H24" s="24" t="n">
        <v>0.2</v>
      </c>
      <c r="I24" s="16" t="n">
        <f aca="false">H24*1490000</f>
        <v>298000</v>
      </c>
      <c r="J24" s="14" t="n">
        <f aca="false">(D24+F24+N24)*50%</f>
        <v>2726700</v>
      </c>
      <c r="K24" s="17" t="s">
        <v>49</v>
      </c>
      <c r="L24" s="14" t="n">
        <f aca="false">(D24+F24+N24)*K24</f>
        <v>599874</v>
      </c>
      <c r="M24" s="14"/>
      <c r="N24" s="14"/>
      <c r="O24" s="19" t="n">
        <f aca="false">L24+J24+I24+G24+F24+D24+N24</f>
        <v>9822974</v>
      </c>
      <c r="P24" s="26"/>
      <c r="Q24" s="26"/>
      <c r="R24" s="19" t="n">
        <f aca="false">(D24+F24+L24+N24)*1.5%</f>
        <v>90799.11</v>
      </c>
      <c r="S24" s="19" t="n">
        <f aca="false">(D24+F24+L24+N24)*1%</f>
        <v>60532.74</v>
      </c>
      <c r="T24" s="19" t="n">
        <f aca="false">(D24+F24+L24+N24)*8%</f>
        <v>484261.92</v>
      </c>
      <c r="U24" s="16" t="n">
        <f aca="false">O24-Q24-R24-S24-T24</f>
        <v>9187380.23</v>
      </c>
    </row>
    <row r="25" customFormat="false" ht="18.75" hidden="false" customHeight="true" outlineLevel="0" collapsed="false">
      <c r="A25" s="11" t="n">
        <v>21</v>
      </c>
      <c r="B25" s="21" t="s">
        <v>58</v>
      </c>
      <c r="C25" s="27" t="n">
        <v>3.66</v>
      </c>
      <c r="D25" s="14" t="n">
        <f aca="false">C25*1490000</f>
        <v>5453400</v>
      </c>
      <c r="E25" s="15"/>
      <c r="F25" s="16"/>
      <c r="G25" s="14" t="n">
        <f aca="false">0.5*1490000</f>
        <v>745000</v>
      </c>
      <c r="H25" s="33"/>
      <c r="I25" s="25"/>
      <c r="J25" s="14"/>
      <c r="K25" s="14"/>
      <c r="L25" s="14"/>
      <c r="M25" s="14"/>
      <c r="N25" s="14"/>
      <c r="O25" s="19" t="n">
        <f aca="false">L25+J25+I25+G25+F25+D25+N25</f>
        <v>6198400</v>
      </c>
      <c r="P25" s="32"/>
      <c r="Q25" s="32" t="n">
        <f aca="false">(D25+G25)/22*P25</f>
        <v>0</v>
      </c>
      <c r="R25" s="19" t="n">
        <f aca="false">(D25+F25+L25+N25)*1.5%</f>
        <v>81801</v>
      </c>
      <c r="S25" s="19" t="n">
        <f aca="false">(D25+F25+L25+N25)*1%</f>
        <v>54534</v>
      </c>
      <c r="T25" s="19" t="n">
        <f aca="false">(D25+F25+L25+N25)*8%</f>
        <v>436272</v>
      </c>
      <c r="U25" s="16" t="n">
        <f aca="false">O25-Q25-R25-S25-T25</f>
        <v>5625793</v>
      </c>
    </row>
    <row r="26" customFormat="false" ht="18.75" hidden="false" customHeight="true" outlineLevel="0" collapsed="false">
      <c r="A26" s="34" t="n">
        <v>22</v>
      </c>
      <c r="B26" s="35" t="s">
        <v>59</v>
      </c>
      <c r="C26" s="36" t="n">
        <v>2.46</v>
      </c>
      <c r="D26" s="37" t="n">
        <f aca="false">C26*1490000</f>
        <v>3665400</v>
      </c>
      <c r="E26" s="38" t="n">
        <v>0.2</v>
      </c>
      <c r="F26" s="39" t="n">
        <f aca="false">E26*1490000</f>
        <v>298000</v>
      </c>
      <c r="G26" s="37" t="n">
        <f aca="false">0.5*1490000</f>
        <v>745000</v>
      </c>
      <c r="H26" s="40"/>
      <c r="I26" s="41"/>
      <c r="J26" s="42"/>
      <c r="K26" s="42"/>
      <c r="L26" s="42"/>
      <c r="M26" s="42"/>
      <c r="N26" s="42"/>
      <c r="O26" s="43" t="n">
        <f aca="false">L26+J26+I26+G26+F26+D26</f>
        <v>4708400</v>
      </c>
      <c r="P26" s="44"/>
      <c r="Q26" s="44"/>
      <c r="R26" s="43" t="n">
        <f aca="false">(D26+F26+L26)*1.5%</f>
        <v>59451</v>
      </c>
      <c r="S26" s="45" t="n">
        <f aca="false">(D26+F26+L26+N26)*1%</f>
        <v>39634</v>
      </c>
      <c r="T26" s="43" t="n">
        <f aca="false">(D26+F26+L26)*8%</f>
        <v>317072</v>
      </c>
      <c r="U26" s="39" t="n">
        <f aca="false">O26-Q26-R26-S26-T26</f>
        <v>4292243</v>
      </c>
    </row>
    <row r="27" customFormat="false" ht="18.75" hidden="false" customHeight="true" outlineLevel="0" collapsed="false">
      <c r="A27" s="46"/>
      <c r="B27" s="47" t="s">
        <v>60</v>
      </c>
      <c r="C27" s="48" t="n">
        <f aca="false">SUM(C5:C26)</f>
        <v>89.87</v>
      </c>
      <c r="D27" s="49" t="n">
        <f aca="false">SUM(D5:D26)</f>
        <v>133906300</v>
      </c>
      <c r="E27" s="50" t="n">
        <f aca="false">SUM(E5:E26)</f>
        <v>1.8</v>
      </c>
      <c r="F27" s="51" t="n">
        <f aca="false">SUM(F5:F26)</f>
        <v>2682000</v>
      </c>
      <c r="G27" s="49" t="n">
        <f aca="false">SUM(G5:G26)</f>
        <v>16390000</v>
      </c>
      <c r="H27" s="52" t="n">
        <f aca="false">SUM(H5:H26)</f>
        <v>0.2</v>
      </c>
      <c r="I27" s="53" t="n">
        <f aca="false">SUM(I5:I26)</f>
        <v>298000</v>
      </c>
      <c r="J27" s="49" t="n">
        <f aca="false">SUM(J5:J26)</f>
        <v>63771255</v>
      </c>
      <c r="K27" s="49"/>
      <c r="L27" s="49" t="n">
        <f aca="false">SUM(L5:L26)</f>
        <v>25126242.5</v>
      </c>
      <c r="M27" s="54" t="n">
        <v>0.06</v>
      </c>
      <c r="N27" s="49" t="n">
        <f aca="false">SUM(N5:N26)</f>
        <v>371010</v>
      </c>
      <c r="O27" s="55" t="n">
        <f aca="false">SUM(O5:O26)</f>
        <v>242544807.5</v>
      </c>
      <c r="P27" s="56"/>
      <c r="Q27" s="56"/>
      <c r="R27" s="55" t="n">
        <f aca="false">SUM(R5:R26)</f>
        <v>2431283.2875</v>
      </c>
      <c r="S27" s="55" t="n">
        <f aca="false">SUM(S5:S26)</f>
        <v>1535758.645</v>
      </c>
      <c r="T27" s="55" t="n">
        <f aca="false">SUM(T5:T26)</f>
        <v>12966844.2</v>
      </c>
      <c r="U27" s="51" t="n">
        <f aca="false">SUM(U5:U26)</f>
        <v>225610921.3675</v>
      </c>
    </row>
    <row r="28" customFormat="false" ht="18.75" hidden="false" customHeight="true" outlineLevel="0" collapsed="false">
      <c r="A28" s="57" t="n">
        <v>23</v>
      </c>
      <c r="B28" s="58" t="s">
        <v>61</v>
      </c>
      <c r="C28" s="59" t="n">
        <v>2.04</v>
      </c>
      <c r="D28" s="42" t="n">
        <f aca="false">(C28*1490000)+(0.5*1490000)</f>
        <v>3784600</v>
      </c>
      <c r="E28" s="60"/>
      <c r="F28" s="60"/>
      <c r="G28" s="42"/>
      <c r="H28" s="60"/>
      <c r="I28" s="61"/>
      <c r="J28" s="62"/>
      <c r="K28" s="62"/>
      <c r="L28" s="62"/>
      <c r="M28" s="62"/>
      <c r="N28" s="62"/>
      <c r="O28" s="43" t="n">
        <f aca="false">L28+J28+I28+G28+F28+D28</f>
        <v>3784600</v>
      </c>
      <c r="P28" s="63"/>
      <c r="Q28" s="63"/>
      <c r="R28" s="64" t="n">
        <f aca="false">O28*1.5%</f>
        <v>56769</v>
      </c>
      <c r="S28" s="64" t="n">
        <f aca="false">O28*1%</f>
        <v>37846</v>
      </c>
      <c r="T28" s="43" t="n">
        <f aca="false">O28*8%</f>
        <v>302768</v>
      </c>
      <c r="U28" s="39" t="n">
        <f aca="false">O28-Q28-R28-S28-T28</f>
        <v>3387217</v>
      </c>
    </row>
    <row r="29" customFormat="false" ht="18.75" hidden="false" customHeight="true" outlineLevel="0" collapsed="false">
      <c r="A29" s="65"/>
      <c r="B29" s="66" t="s">
        <v>62</v>
      </c>
      <c r="C29" s="67"/>
      <c r="D29" s="49" t="n">
        <f aca="false">SUM(D27:D28)</f>
        <v>137690900</v>
      </c>
      <c r="E29" s="68"/>
      <c r="F29" s="68" t="n">
        <f aca="false">SUM(F27:F28)</f>
        <v>2682000</v>
      </c>
      <c r="G29" s="69" t="n">
        <f aca="false">SUM(G27:G28)</f>
        <v>16390000</v>
      </c>
      <c r="H29" s="68" t="n">
        <f aca="false">SUM(H27:H28)</f>
        <v>0.2</v>
      </c>
      <c r="I29" s="70" t="n">
        <f aca="false">SUM(I27:I28)</f>
        <v>298000</v>
      </c>
      <c r="J29" s="69" t="n">
        <f aca="false">SUM(J27:J28)</f>
        <v>63771255</v>
      </c>
      <c r="K29" s="69"/>
      <c r="L29" s="69" t="n">
        <f aca="false">SUM(L27:L28)</f>
        <v>25126242.5</v>
      </c>
      <c r="M29" s="69" t="n">
        <f aca="false">SUM(M27:M28)</f>
        <v>0.06</v>
      </c>
      <c r="N29" s="69" t="n">
        <f aca="false">SUM(N27:N28)</f>
        <v>371010</v>
      </c>
      <c r="O29" s="55" t="n">
        <f aca="false">SUM(O27:O28)</f>
        <v>246329407.5</v>
      </c>
      <c r="P29" s="71"/>
      <c r="Q29" s="71"/>
      <c r="R29" s="72" t="n">
        <f aca="false">SUM(R27:R28)</f>
        <v>2488052.2875</v>
      </c>
      <c r="S29" s="72" t="n">
        <f aca="false">SUM(S27:S28)</f>
        <v>1573604.645</v>
      </c>
      <c r="T29" s="55" t="n">
        <f aca="false">SUM(T27:T28)</f>
        <v>13269612.2</v>
      </c>
      <c r="U29" s="51" t="n">
        <f aca="false">SUM(U27:U28)</f>
        <v>228998138.3675</v>
      </c>
    </row>
    <row r="30" customFormat="false" ht="18.75" hidden="false" customHeight="true" outlineLevel="0" collapsed="false">
      <c r="A30" s="73" t="n">
        <v>24</v>
      </c>
      <c r="B30" s="74" t="s">
        <v>63</v>
      </c>
      <c r="C30" s="75" t="n">
        <v>2.26</v>
      </c>
      <c r="D30" s="76" t="n">
        <f aca="false">(C30*1490000)+(0.5*1490000)</f>
        <v>4112400</v>
      </c>
      <c r="E30" s="24"/>
      <c r="F30" s="16"/>
      <c r="G30" s="76"/>
      <c r="H30" s="77"/>
      <c r="I30" s="78"/>
      <c r="J30" s="79"/>
      <c r="K30" s="79"/>
      <c r="L30" s="79"/>
      <c r="M30" s="79"/>
      <c r="N30" s="79"/>
      <c r="O30" s="80" t="n">
        <f aca="false">L30+J30+I30+G30+F30+D30</f>
        <v>4112400</v>
      </c>
      <c r="P30" s="81"/>
      <c r="Q30" s="32"/>
      <c r="R30" s="82" t="n">
        <f aca="false">O30*1.5%</f>
        <v>61686</v>
      </c>
      <c r="S30" s="82" t="n">
        <f aca="false">O30*1%</f>
        <v>41124</v>
      </c>
      <c r="T30" s="80" t="n">
        <f aca="false">O30*8%</f>
        <v>328992</v>
      </c>
      <c r="U30" s="83" t="n">
        <f aca="false">O30-Q30-R30-S30-T30</f>
        <v>3680598</v>
      </c>
    </row>
    <row r="31" customFormat="false" ht="18.75" hidden="false" customHeight="true" outlineLevel="0" collapsed="false">
      <c r="A31" s="65"/>
      <c r="B31" s="66" t="s">
        <v>64</v>
      </c>
      <c r="C31" s="84" t="n">
        <f aca="false">SUM(C30:C30)</f>
        <v>2.26</v>
      </c>
      <c r="D31" s="69" t="n">
        <f aca="false">SUM(D30:D30)</f>
        <v>4112400</v>
      </c>
      <c r="E31" s="85"/>
      <c r="F31" s="86"/>
      <c r="G31" s="69"/>
      <c r="H31" s="87"/>
      <c r="I31" s="88"/>
      <c r="J31" s="89"/>
      <c r="K31" s="89"/>
      <c r="L31" s="89"/>
      <c r="M31" s="89"/>
      <c r="N31" s="89"/>
      <c r="O31" s="90" t="n">
        <f aca="false">SUM(O30:O30)</f>
        <v>4112400</v>
      </c>
      <c r="P31" s="91"/>
      <c r="Q31" s="92"/>
      <c r="R31" s="93" t="n">
        <f aca="false">SUM(R30:R30)</f>
        <v>61686</v>
      </c>
      <c r="S31" s="93" t="n">
        <f aca="false">SUM(S30:S30)</f>
        <v>41124</v>
      </c>
      <c r="T31" s="90" t="n">
        <f aca="false">SUM(T30:T30)</f>
        <v>328992</v>
      </c>
      <c r="U31" s="86" t="n">
        <f aca="false">SUM(U30:U30)</f>
        <v>3680598</v>
      </c>
    </row>
    <row r="32" customFormat="false" ht="15" hidden="false" customHeight="false" outlineLevel="0" collapsed="false">
      <c r="F32" s="94"/>
      <c r="G32" s="95"/>
      <c r="H32" s="28"/>
      <c r="I32" s="31"/>
      <c r="J32" s="95"/>
      <c r="O32" s="96"/>
      <c r="U32" s="97" t="n">
        <f aca="false">U29+U31</f>
        <v>232678736.3675</v>
      </c>
    </row>
    <row r="33" customFormat="false" ht="26.25" hidden="false" customHeight="true" outlineLevel="0" collapsed="false">
      <c r="B33" s="98" t="s">
        <v>65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 t="s">
        <v>66</v>
      </c>
      <c r="Q33" s="100"/>
      <c r="R33" s="100"/>
      <c r="S33" s="100"/>
      <c r="T33" s="100"/>
    </row>
    <row r="34" customFormat="false" ht="27.75" hidden="false" customHeight="true" outlineLevel="0" collapsed="false">
      <c r="B34" s="101"/>
      <c r="C34" s="101"/>
      <c r="D34" s="102"/>
      <c r="E34" s="102"/>
      <c r="F34" s="102"/>
      <c r="G34" s="102"/>
      <c r="H34" s="102"/>
      <c r="I34" s="102"/>
      <c r="J34" s="102"/>
      <c r="K34" s="103"/>
      <c r="L34" s="104"/>
      <c r="M34" s="104"/>
      <c r="N34" s="104"/>
      <c r="O34" s="105"/>
      <c r="P34" s="101"/>
      <c r="Q34" s="101"/>
      <c r="R34" s="101"/>
      <c r="S34" s="101"/>
    </row>
    <row r="35" customFormat="false" ht="18.75" hidden="false" customHeight="false" outlineLevel="0" collapsed="false">
      <c r="B35" s="106"/>
      <c r="C35" s="106"/>
      <c r="D35" s="107"/>
      <c r="E35" s="108"/>
      <c r="F35" s="109"/>
      <c r="G35" s="109"/>
      <c r="H35" s="110"/>
      <c r="I35" s="111"/>
      <c r="J35" s="110"/>
      <c r="K35" s="110"/>
      <c r="L35" s="110"/>
      <c r="M35" s="110"/>
      <c r="N35" s="110"/>
      <c r="O35" s="110"/>
      <c r="P35" s="106"/>
      <c r="Q35" s="106"/>
      <c r="R35" s="111"/>
      <c r="S35" s="111"/>
      <c r="T35" s="31"/>
    </row>
    <row r="36" customFormat="false" ht="18" hidden="false" customHeight="false" outlineLevel="0" collapsed="false">
      <c r="B36" s="106"/>
      <c r="C36" s="106"/>
      <c r="D36" s="106"/>
      <c r="E36" s="112"/>
      <c r="F36" s="111"/>
      <c r="G36" s="111"/>
      <c r="H36" s="106"/>
      <c r="I36" s="111"/>
      <c r="J36" s="106"/>
      <c r="K36" s="106"/>
      <c r="L36" s="111"/>
      <c r="M36" s="111"/>
      <c r="N36" s="111"/>
      <c r="O36" s="106"/>
      <c r="P36" s="106"/>
      <c r="Q36" s="106"/>
      <c r="R36" s="106"/>
      <c r="S36" s="111"/>
      <c r="T36" s="31"/>
    </row>
    <row r="37" customFormat="false" ht="41.25" hidden="false" customHeight="true" outlineLevel="0" collapsed="false">
      <c r="B37" s="100" t="s">
        <v>67</v>
      </c>
      <c r="C37" s="100"/>
      <c r="D37" s="106"/>
      <c r="E37" s="106"/>
      <c r="F37" s="113"/>
      <c r="G37" s="114"/>
      <c r="H37" s="106"/>
      <c r="I37" s="106"/>
      <c r="J37" s="115"/>
      <c r="K37" s="106"/>
      <c r="L37" s="111"/>
      <c r="M37" s="111"/>
      <c r="N37" s="111"/>
      <c r="O37" s="106"/>
      <c r="P37" s="106"/>
      <c r="Q37" s="100" t="s">
        <v>25</v>
      </c>
      <c r="R37" s="100"/>
      <c r="S37" s="100"/>
      <c r="T37" s="100"/>
    </row>
    <row r="40" customFormat="false" ht="30" hidden="false" customHeight="true" outlineLevel="0" collapsed="false">
      <c r="A40" s="1" t="s">
        <v>0</v>
      </c>
      <c r="B40" s="1"/>
      <c r="C40" s="1"/>
      <c r="D40" s="1"/>
      <c r="G40" s="2" t="s">
        <v>68</v>
      </c>
      <c r="H40" s="2"/>
      <c r="I40" s="2"/>
      <c r="J40" s="2"/>
      <c r="K40" s="2"/>
      <c r="L40" s="2"/>
      <c r="M40" s="2"/>
      <c r="N40" s="2"/>
      <c r="R40" s="3" t="s">
        <v>2</v>
      </c>
    </row>
    <row r="41" customFormat="false" ht="21.75" hidden="false" customHeight="true" outlineLevel="0" collapsed="false">
      <c r="A41" s="4" t="s">
        <v>3</v>
      </c>
      <c r="B41" s="4" t="s">
        <v>4</v>
      </c>
      <c r="C41" s="5" t="s">
        <v>5</v>
      </c>
      <c r="D41" s="5"/>
      <c r="E41" s="6" t="s">
        <v>6</v>
      </c>
      <c r="F41" s="6"/>
      <c r="G41" s="6"/>
      <c r="H41" s="6"/>
      <c r="I41" s="6"/>
      <c r="J41" s="6"/>
      <c r="K41" s="6"/>
      <c r="L41" s="6"/>
      <c r="M41" s="6"/>
      <c r="N41" s="6"/>
      <c r="O41" s="4" t="s">
        <v>7</v>
      </c>
      <c r="P41" s="4" t="s">
        <v>8</v>
      </c>
      <c r="Q41" s="4"/>
      <c r="R41" s="5" t="s">
        <v>9</v>
      </c>
      <c r="S41" s="5"/>
      <c r="T41" s="5"/>
      <c r="U41" s="4" t="s">
        <v>10</v>
      </c>
    </row>
    <row r="42" customFormat="false" ht="18" hidden="false" customHeight="true" outlineLevel="0" collapsed="false">
      <c r="A42" s="4"/>
      <c r="B42" s="4"/>
      <c r="C42" s="4" t="s">
        <v>11</v>
      </c>
      <c r="D42" s="4" t="s">
        <v>12</v>
      </c>
      <c r="E42" s="5" t="s">
        <v>13</v>
      </c>
      <c r="F42" s="5"/>
      <c r="G42" s="4" t="s">
        <v>14</v>
      </c>
      <c r="H42" s="5" t="s">
        <v>15</v>
      </c>
      <c r="I42" s="5"/>
      <c r="J42" s="4" t="s">
        <v>16</v>
      </c>
      <c r="K42" s="7" t="s">
        <v>17</v>
      </c>
      <c r="L42" s="7"/>
      <c r="M42" s="7" t="s">
        <v>18</v>
      </c>
      <c r="N42" s="7"/>
      <c r="O42" s="4"/>
      <c r="P42" s="4"/>
      <c r="Q42" s="4"/>
      <c r="R42" s="4" t="s">
        <v>19</v>
      </c>
      <c r="S42" s="4" t="s">
        <v>20</v>
      </c>
      <c r="T42" s="4" t="s">
        <v>21</v>
      </c>
      <c r="U42" s="4"/>
    </row>
    <row r="43" customFormat="false" ht="19.5" hidden="false" customHeight="true" outlineLevel="0" collapsed="false">
      <c r="A43" s="4"/>
      <c r="B43" s="4"/>
      <c r="C43" s="4"/>
      <c r="D43" s="4"/>
      <c r="E43" s="5" t="s">
        <v>11</v>
      </c>
      <c r="F43" s="5" t="s">
        <v>12</v>
      </c>
      <c r="G43" s="4"/>
      <c r="H43" s="5" t="s">
        <v>11</v>
      </c>
      <c r="I43" s="5" t="s">
        <v>12</v>
      </c>
      <c r="J43" s="4"/>
      <c r="K43" s="4" t="s">
        <v>22</v>
      </c>
      <c r="L43" s="4" t="s">
        <v>12</v>
      </c>
      <c r="M43" s="8" t="s">
        <v>23</v>
      </c>
      <c r="N43" s="4" t="s">
        <v>12</v>
      </c>
      <c r="O43" s="4"/>
      <c r="P43" s="9" t="s">
        <v>24</v>
      </c>
      <c r="Q43" s="10" t="s">
        <v>12</v>
      </c>
      <c r="R43" s="4"/>
      <c r="S43" s="4"/>
      <c r="T43" s="4"/>
      <c r="U43" s="4"/>
    </row>
    <row r="44" customFormat="false" ht="18.75" hidden="false" customHeight="true" outlineLevel="0" collapsed="false">
      <c r="A44" s="11" t="n">
        <v>1</v>
      </c>
      <c r="B44" s="12" t="s">
        <v>25</v>
      </c>
      <c r="C44" s="13" t="n">
        <v>4.32</v>
      </c>
      <c r="D44" s="14" t="n">
        <f aca="false">C44*1490000</f>
        <v>6436800</v>
      </c>
      <c r="E44" s="15" t="n">
        <v>0.4</v>
      </c>
      <c r="F44" s="16" t="n">
        <f aca="false">E44*1490000</f>
        <v>596000</v>
      </c>
      <c r="G44" s="14" t="n">
        <f aca="false">0.5*1490000</f>
        <v>745000</v>
      </c>
      <c r="H44" s="16"/>
      <c r="I44" s="14"/>
      <c r="J44" s="14" t="n">
        <f aca="false">(D44+F44+N44)*50%</f>
        <v>3516400</v>
      </c>
      <c r="K44" s="17" t="s">
        <v>26</v>
      </c>
      <c r="L44" s="14" t="n">
        <f aca="false">(D44+F44+N44)*K44</f>
        <v>1476888</v>
      </c>
      <c r="M44" s="18"/>
      <c r="N44" s="14"/>
      <c r="O44" s="19" t="n">
        <f aca="false">L44+J44+I44+G44+F44+D44+N44</f>
        <v>12771088</v>
      </c>
      <c r="P44" s="20"/>
      <c r="Q44" s="20"/>
      <c r="R44" s="19" t="n">
        <f aca="false">(D44+F44+L44+N44)*1.5%</f>
        <v>127645.32</v>
      </c>
      <c r="S44" s="19"/>
      <c r="T44" s="19" t="n">
        <f aca="false">(D44+F44+L44+N44)*8%</f>
        <v>680775.04</v>
      </c>
      <c r="U44" s="16" t="n">
        <f aca="false">O44-Q44-R44-S44-T44</f>
        <v>11962667.64</v>
      </c>
    </row>
    <row r="45" customFormat="false" ht="18.75" hidden="false" customHeight="true" outlineLevel="0" collapsed="false">
      <c r="A45" s="11" t="n">
        <v>2</v>
      </c>
      <c r="B45" s="12" t="s">
        <v>27</v>
      </c>
      <c r="C45" s="13" t="n">
        <v>4.98</v>
      </c>
      <c r="D45" s="14" t="n">
        <f aca="false">C45*1490000</f>
        <v>7420200</v>
      </c>
      <c r="E45" s="15" t="n">
        <v>0.3</v>
      </c>
      <c r="F45" s="16" t="n">
        <f aca="false">E45*1490000</f>
        <v>447000</v>
      </c>
      <c r="G45" s="14" t="n">
        <f aca="false">0.5*1490000</f>
        <v>745000</v>
      </c>
      <c r="H45" s="16"/>
      <c r="I45" s="16"/>
      <c r="J45" s="14" t="n">
        <f aca="false">(D45+F45+N45)*50%</f>
        <v>3933600</v>
      </c>
      <c r="K45" s="17" t="s">
        <v>28</v>
      </c>
      <c r="L45" s="14" t="n">
        <f aca="false">(D45+F45+N45)*K45</f>
        <v>1966800</v>
      </c>
      <c r="M45" s="14"/>
      <c r="N45" s="14"/>
      <c r="O45" s="19" t="n">
        <f aca="false">L45+J45+I45+G45+F45+D45+N45</f>
        <v>14512600</v>
      </c>
      <c r="P45" s="20"/>
      <c r="Q45" s="20"/>
      <c r="R45" s="19" t="n">
        <f aca="false">(D45+F45+L45+N45)*1.5%</f>
        <v>147510</v>
      </c>
      <c r="S45" s="19" t="n">
        <f aca="false">(D45+F45+L45+N45)*1%</f>
        <v>98340</v>
      </c>
      <c r="T45" s="19" t="n">
        <f aca="false">(D45+F45+L45+N45)*8%</f>
        <v>786720</v>
      </c>
      <c r="U45" s="16" t="n">
        <f aca="false">O45-Q45-R45-S45-T45</f>
        <v>13480030</v>
      </c>
    </row>
    <row r="46" customFormat="false" ht="18.75" hidden="false" customHeight="true" outlineLevel="0" collapsed="false">
      <c r="A46" s="11" t="n">
        <v>3</v>
      </c>
      <c r="B46" s="21" t="s">
        <v>29</v>
      </c>
      <c r="C46" s="22" t="n">
        <v>4.98</v>
      </c>
      <c r="D46" s="14"/>
      <c r="E46" s="23"/>
      <c r="F46" s="16"/>
      <c r="G46" s="14"/>
      <c r="H46" s="24"/>
      <c r="I46" s="25"/>
      <c r="J46" s="14" t="n">
        <f aca="false">(D46+F46+N46)*50%</f>
        <v>0</v>
      </c>
      <c r="K46" s="17" t="s">
        <v>30</v>
      </c>
      <c r="L46" s="14" t="n">
        <f aca="false">(D46+F46+N46)*K46</f>
        <v>0</v>
      </c>
      <c r="M46" s="14"/>
      <c r="N46" s="14"/>
      <c r="O46" s="19" t="n">
        <f aca="false">L46+J46+I46+G46+F46+D46+N46</f>
        <v>0</v>
      </c>
      <c r="P46" s="26"/>
      <c r="Q46" s="26"/>
      <c r="R46" s="19" t="n">
        <f aca="false">(D46+F46+L46+N46)*1.5%</f>
        <v>0</v>
      </c>
      <c r="S46" s="19" t="n">
        <f aca="false">(D46+F46+L46+N46)*1%</f>
        <v>0</v>
      </c>
      <c r="T46" s="19" t="n">
        <f aca="false">(D46+F46+L46+N46)*8%</f>
        <v>0</v>
      </c>
      <c r="U46" s="16" t="n">
        <f aca="false">O46-Q46-R46-S46-T46</f>
        <v>0</v>
      </c>
    </row>
    <row r="47" s="28" customFormat="true" ht="18.75" hidden="false" customHeight="true" outlineLevel="0" collapsed="false">
      <c r="A47" s="11" t="n">
        <v>4</v>
      </c>
      <c r="B47" s="21" t="s">
        <v>31</v>
      </c>
      <c r="C47" s="27" t="n">
        <v>4.98</v>
      </c>
      <c r="D47" s="14" t="n">
        <f aca="false">C47*1490000</f>
        <v>7420200</v>
      </c>
      <c r="E47" s="15"/>
      <c r="F47" s="16" t="n">
        <f aca="false">E47*1490000</f>
        <v>0</v>
      </c>
      <c r="G47" s="14" t="n">
        <f aca="false">0.5*1490000</f>
        <v>745000</v>
      </c>
      <c r="H47" s="24"/>
      <c r="I47" s="16" t="n">
        <f aca="false">H47*1490000</f>
        <v>0</v>
      </c>
      <c r="J47" s="14" t="n">
        <f aca="false">(D47+F47+N47)*50%</f>
        <v>3932706</v>
      </c>
      <c r="K47" s="17" t="s">
        <v>28</v>
      </c>
      <c r="L47" s="14" t="n">
        <f aca="false">(D47+F47+N47)*K47</f>
        <v>1966353</v>
      </c>
      <c r="M47" s="17" t="s">
        <v>69</v>
      </c>
      <c r="N47" s="14" t="n">
        <f aca="false">C47*M47*1490000</f>
        <v>445212</v>
      </c>
      <c r="O47" s="19" t="n">
        <f aca="false">L47+J47+I47+G47+F47+D47+N47</f>
        <v>14509471</v>
      </c>
      <c r="P47" s="26"/>
      <c r="Q47" s="26"/>
      <c r="R47" s="19" t="n">
        <f aca="false">(D47+F47+L47+N47)*1.5%</f>
        <v>147476.475</v>
      </c>
      <c r="S47" s="19" t="n">
        <f aca="false">(D47+F47+L47+N47)*1%</f>
        <v>98317.65</v>
      </c>
      <c r="T47" s="19" t="n">
        <f aca="false">(D47+F47+L47+N47)*8%</f>
        <v>786541.2</v>
      </c>
      <c r="U47" s="16" t="n">
        <f aca="false">O47-Q47-R47-S47-T47</f>
        <v>13477135.675</v>
      </c>
      <c r="V47" s="30" t="n">
        <f aca="false">U8-U47</f>
        <v>362273.012500001</v>
      </c>
    </row>
    <row r="48" s="28" customFormat="true" ht="18.75" hidden="false" customHeight="true" outlineLevel="0" collapsed="false">
      <c r="A48" s="11" t="n">
        <v>5</v>
      </c>
      <c r="B48" s="12" t="s">
        <v>33</v>
      </c>
      <c r="C48" s="13" t="n">
        <v>4.65</v>
      </c>
      <c r="D48" s="14" t="n">
        <f aca="false">C48*1490000</f>
        <v>6928500</v>
      </c>
      <c r="E48" s="29"/>
      <c r="F48" s="16" t="n">
        <f aca="false">E48*1490000</f>
        <v>0</v>
      </c>
      <c r="G48" s="14" t="n">
        <f aca="false">0.5*1490000</f>
        <v>745000</v>
      </c>
      <c r="H48" s="16"/>
      <c r="I48" s="14"/>
      <c r="J48" s="14" t="n">
        <f aca="false">(D48+F48+N48)*50%</f>
        <v>3464250</v>
      </c>
      <c r="K48" s="17" t="s">
        <v>34</v>
      </c>
      <c r="L48" s="14" t="n">
        <f aca="false">(D48+F48+N48)*K48</f>
        <v>1662840</v>
      </c>
      <c r="M48" s="14"/>
      <c r="N48" s="14"/>
      <c r="O48" s="19" t="n">
        <f aca="false">L48+J48+I48+G48+F48+D48+N48</f>
        <v>12800590</v>
      </c>
      <c r="P48" s="20"/>
      <c r="Q48" s="20"/>
      <c r="R48" s="19" t="n">
        <f aca="false">(D48+F48+L48+N48)*1.5%</f>
        <v>128870.1</v>
      </c>
      <c r="S48" s="19" t="n">
        <f aca="false">(D48+F48+L48+N48)*1%</f>
        <v>85913.4</v>
      </c>
      <c r="T48" s="19" t="n">
        <f aca="false">(D48+F48+L48+N48)*8%</f>
        <v>687307.2</v>
      </c>
      <c r="U48" s="16" t="n">
        <f aca="false">O48-Q48-R48-S48-T48</f>
        <v>11898499.3</v>
      </c>
      <c r="V48" s="31"/>
    </row>
    <row r="49" s="28" customFormat="true" ht="18.75" hidden="false" customHeight="true" outlineLevel="0" collapsed="false">
      <c r="A49" s="11" t="n">
        <v>6</v>
      </c>
      <c r="B49" s="12" t="s">
        <v>35</v>
      </c>
      <c r="C49" s="13" t="n">
        <v>4.65</v>
      </c>
      <c r="D49" s="14" t="n">
        <f aca="false">C49*1490000</f>
        <v>6928500</v>
      </c>
      <c r="E49" s="29"/>
      <c r="F49" s="16"/>
      <c r="G49" s="14" t="n">
        <f aca="false">0.5*1490000</f>
        <v>745000</v>
      </c>
      <c r="H49" s="16"/>
      <c r="I49" s="14"/>
      <c r="J49" s="14" t="n">
        <f aca="false">(D49+F49+N49)*50%</f>
        <v>3464250</v>
      </c>
      <c r="K49" s="17" t="s">
        <v>28</v>
      </c>
      <c r="L49" s="14" t="n">
        <f aca="false">(D49+F49+N49)*K49</f>
        <v>1732125</v>
      </c>
      <c r="M49" s="14"/>
      <c r="N49" s="14"/>
      <c r="O49" s="19" t="n">
        <f aca="false">L49+J49+I49+G49+F49+D49+N49</f>
        <v>12869875</v>
      </c>
      <c r="P49" s="20"/>
      <c r="Q49" s="20"/>
      <c r="R49" s="19" t="n">
        <f aca="false">(D49+F49+L49+N49)*1.5%</f>
        <v>129909.375</v>
      </c>
      <c r="S49" s="19" t="n">
        <f aca="false">(D49+F49+L49+N49)*1%</f>
        <v>86606.25</v>
      </c>
      <c r="T49" s="19" t="n">
        <f aca="false">(D49+F49+L49+N49)*8%</f>
        <v>692850</v>
      </c>
      <c r="U49" s="16" t="n">
        <f aca="false">O49-Q49-R49-S49-T49</f>
        <v>11960509.375</v>
      </c>
      <c r="V49" s="30"/>
    </row>
    <row r="50" s="28" customFormat="true" ht="18.75" hidden="false" customHeight="true" outlineLevel="0" collapsed="false">
      <c r="A50" s="11" t="n">
        <v>7</v>
      </c>
      <c r="B50" s="21" t="s">
        <v>36</v>
      </c>
      <c r="C50" s="22" t="n">
        <v>4.65</v>
      </c>
      <c r="D50" s="14" t="n">
        <f aca="false">C50*1490000</f>
        <v>6928500</v>
      </c>
      <c r="E50" s="15"/>
      <c r="F50" s="16" t="n">
        <f aca="false">E50*1490000</f>
        <v>0</v>
      </c>
      <c r="G50" s="14" t="n">
        <f aca="false">0.5*1490000</f>
        <v>745000</v>
      </c>
      <c r="H50" s="24"/>
      <c r="I50" s="14"/>
      <c r="J50" s="14" t="n">
        <f aca="false">(D50+F50+N50)*50%</f>
        <v>3464250</v>
      </c>
      <c r="K50" s="17" t="s">
        <v>37</v>
      </c>
      <c r="L50" s="14" t="n">
        <f aca="false">(D50+F50+N50)*K50</f>
        <v>1524270</v>
      </c>
      <c r="M50" s="14"/>
      <c r="N50" s="14"/>
      <c r="O50" s="19" t="n">
        <f aca="false">L50+J50+I50+G50+F50+D50+N50</f>
        <v>12662020</v>
      </c>
      <c r="P50" s="26"/>
      <c r="Q50" s="26"/>
      <c r="R50" s="19" t="n">
        <f aca="false">(D50+F50+L50+N50)*1.5%</f>
        <v>126791.55</v>
      </c>
      <c r="S50" s="19" t="n">
        <f aca="false">(D50+F50+L50+N50)*1%</f>
        <v>84527.7</v>
      </c>
      <c r="T50" s="19" t="n">
        <f aca="false">(D50+F50+L50+N50)*8%</f>
        <v>676221.6</v>
      </c>
      <c r="U50" s="16" t="n">
        <f aca="false">O50-Q50-R50-S50-T50</f>
        <v>11774479.15</v>
      </c>
    </row>
    <row r="51" s="28" customFormat="true" ht="18.75" hidden="false" customHeight="true" outlineLevel="0" collapsed="false">
      <c r="A51" s="11" t="n">
        <v>8</v>
      </c>
      <c r="B51" s="21" t="s">
        <v>38</v>
      </c>
      <c r="C51" s="22" t="n">
        <v>4.98</v>
      </c>
      <c r="D51" s="14" t="n">
        <f aca="false">C51*1490000</f>
        <v>7420200</v>
      </c>
      <c r="E51" s="29"/>
      <c r="F51" s="16" t="n">
        <f aca="false">E51*1490000</f>
        <v>0</v>
      </c>
      <c r="G51" s="14" t="n">
        <f aca="false">0.5*1490000</f>
        <v>745000</v>
      </c>
      <c r="H51" s="24"/>
      <c r="I51" s="14"/>
      <c r="J51" s="14" t="n">
        <f aca="false">(D51+F51+N51)*50%</f>
        <v>3710100</v>
      </c>
      <c r="K51" s="17" t="s">
        <v>39</v>
      </c>
      <c r="L51" s="14" t="n">
        <f aca="false">(D51+F51+N51)*K51</f>
        <v>2003454</v>
      </c>
      <c r="M51" s="14"/>
      <c r="N51" s="14"/>
      <c r="O51" s="19" t="n">
        <f aca="false">L51+J51+I51+G51+F51+D51+N51</f>
        <v>13878754</v>
      </c>
      <c r="P51" s="26"/>
      <c r="Q51" s="26"/>
      <c r="R51" s="19" t="n">
        <f aca="false">(D51+F51+L51+N51)*1.5%</f>
        <v>141354.81</v>
      </c>
      <c r="S51" s="19" t="n">
        <f aca="false">(D51+F51+L51+N51)*1%</f>
        <v>94236.54</v>
      </c>
      <c r="T51" s="19" t="n">
        <f aca="false">(D51+F51+L51+N51)*8%</f>
        <v>753892.32</v>
      </c>
      <c r="U51" s="16" t="n">
        <f aca="false">O51-Q51-R51-S51-T51</f>
        <v>12889270.33</v>
      </c>
      <c r="V51" s="30" t="n">
        <f aca="false">U51-U12</f>
        <v>804740.805</v>
      </c>
    </row>
    <row r="52" customFormat="false" ht="18.75" hidden="false" customHeight="true" outlineLevel="0" collapsed="false">
      <c r="A52" s="11" t="n">
        <v>9</v>
      </c>
      <c r="B52" s="21" t="s">
        <v>40</v>
      </c>
      <c r="C52" s="22" t="n">
        <v>4.65</v>
      </c>
      <c r="D52" s="14" t="n">
        <f aca="false">C52*1490000</f>
        <v>6928500</v>
      </c>
      <c r="E52" s="29"/>
      <c r="F52" s="16" t="n">
        <f aca="false">E52*1490000</f>
        <v>0</v>
      </c>
      <c r="G52" s="14" t="n">
        <f aca="false">0.5*1490000</f>
        <v>745000</v>
      </c>
      <c r="H52" s="24"/>
      <c r="I52" s="14"/>
      <c r="J52" s="14" t="n">
        <f aca="false">(D52+F52+N52)*50%</f>
        <v>3464250</v>
      </c>
      <c r="K52" s="17" t="s">
        <v>26</v>
      </c>
      <c r="L52" s="14" t="n">
        <f aca="false">(D52+F52+N52)*K52</f>
        <v>1454985</v>
      </c>
      <c r="M52" s="14"/>
      <c r="N52" s="14"/>
      <c r="O52" s="19" t="n">
        <f aca="false">L52+J52+I52+G52+F52+D52+N52</f>
        <v>12592735</v>
      </c>
      <c r="P52" s="32"/>
      <c r="Q52" s="32"/>
      <c r="R52" s="19" t="n">
        <f aca="false">(D52+F52+L52+N52)*1.5%</f>
        <v>125752.275</v>
      </c>
      <c r="S52" s="19" t="n">
        <f aca="false">(D52+F52+L52+N52)*1%</f>
        <v>83834.85</v>
      </c>
      <c r="T52" s="19" t="n">
        <f aca="false">(D52+F52+L52+N52)*8%</f>
        <v>670678.8</v>
      </c>
      <c r="U52" s="16" t="n">
        <f aca="false">O52-Q52-R52-S52-T52</f>
        <v>11712469.075</v>
      </c>
    </row>
    <row r="53" customFormat="false" ht="18.75" hidden="false" customHeight="true" outlineLevel="0" collapsed="false">
      <c r="A53" s="11" t="n">
        <v>10</v>
      </c>
      <c r="B53" s="21" t="s">
        <v>41</v>
      </c>
      <c r="C53" s="22" t="n">
        <v>4.65</v>
      </c>
      <c r="D53" s="14" t="n">
        <f aca="false">C53*1490000</f>
        <v>6928500</v>
      </c>
      <c r="E53" s="15"/>
      <c r="F53" s="16" t="n">
        <f aca="false">E53*1490000</f>
        <v>0</v>
      </c>
      <c r="G53" s="14" t="n">
        <f aca="false">0.5*1490000</f>
        <v>745000</v>
      </c>
      <c r="H53" s="24"/>
      <c r="I53" s="14"/>
      <c r="J53" s="14" t="n">
        <f aca="false">(D53+F53+N53)*50%</f>
        <v>3464250</v>
      </c>
      <c r="K53" s="17" t="s">
        <v>26</v>
      </c>
      <c r="L53" s="14" t="n">
        <f aca="false">(D53+F53+N53)*K53</f>
        <v>1454985</v>
      </c>
      <c r="M53" s="14"/>
      <c r="N53" s="14"/>
      <c r="O53" s="19" t="n">
        <f aca="false">L53+J53+I53+G53+F53+D53+N53</f>
        <v>12592735</v>
      </c>
      <c r="P53" s="26"/>
      <c r="Q53" s="26"/>
      <c r="R53" s="19" t="n">
        <f aca="false">(D53+F53+L53+N53)*1.5%</f>
        <v>125752.275</v>
      </c>
      <c r="S53" s="19" t="n">
        <f aca="false">(D53+F53+L53+N53)*1%</f>
        <v>83834.85</v>
      </c>
      <c r="T53" s="19" t="n">
        <f aca="false">(D53+F53+L53+N53)*8%</f>
        <v>670678.8</v>
      </c>
      <c r="U53" s="16" t="n">
        <f aca="false">O53-Q53-R53-S53-T53</f>
        <v>11712469.075</v>
      </c>
    </row>
    <row r="54" customFormat="false" ht="18.75" hidden="false" customHeight="true" outlineLevel="0" collapsed="false">
      <c r="A54" s="11" t="n">
        <v>11</v>
      </c>
      <c r="B54" s="21" t="s">
        <v>42</v>
      </c>
      <c r="C54" s="22" t="n">
        <v>4.32</v>
      </c>
      <c r="D54" s="14" t="n">
        <f aca="false">C54*1490000</f>
        <v>6436800</v>
      </c>
      <c r="E54" s="24"/>
      <c r="F54" s="16"/>
      <c r="G54" s="14" t="n">
        <f aca="false">0.5*1490000</f>
        <v>745000</v>
      </c>
      <c r="H54" s="24"/>
      <c r="I54" s="25"/>
      <c r="J54" s="14" t="n">
        <f aca="false">(D54+F54+N54)*50%</f>
        <v>3218400</v>
      </c>
      <c r="K54" s="17" t="s">
        <v>26</v>
      </c>
      <c r="L54" s="14" t="n">
        <f aca="false">(D54+F54+N54)*K54</f>
        <v>1351728</v>
      </c>
      <c r="M54" s="14"/>
      <c r="N54" s="14"/>
      <c r="O54" s="19" t="n">
        <f aca="false">L54+J54+I54+G54+F54+D54+N54</f>
        <v>11751928</v>
      </c>
      <c r="P54" s="26"/>
      <c r="Q54" s="26"/>
      <c r="R54" s="19" t="n">
        <f aca="false">(D54+F54+L54+N54)*1.5%</f>
        <v>116827.92</v>
      </c>
      <c r="S54" s="19" t="n">
        <f aca="false">(D54+F54+L54+N54)*1%</f>
        <v>77885.28</v>
      </c>
      <c r="T54" s="19" t="n">
        <f aca="false">(D54+F54+L54+N54)*8%</f>
        <v>623082.24</v>
      </c>
      <c r="U54" s="16" t="n">
        <f aca="false">O54-Q54-R54-S54-T54</f>
        <v>10934132.56</v>
      </c>
    </row>
    <row r="55" customFormat="false" ht="18.75" hidden="false" customHeight="true" outlineLevel="0" collapsed="false">
      <c r="A55" s="11" t="n">
        <v>12</v>
      </c>
      <c r="B55" s="21" t="s">
        <v>43</v>
      </c>
      <c r="C55" s="27" t="n">
        <v>3.96</v>
      </c>
      <c r="D55" s="14" t="n">
        <f aca="false">C55*1490000</f>
        <v>5900400</v>
      </c>
      <c r="E55" s="33"/>
      <c r="F55" s="33"/>
      <c r="G55" s="14" t="n">
        <f aca="false">0.5*1490000</f>
        <v>745000</v>
      </c>
      <c r="H55" s="33"/>
      <c r="I55" s="25"/>
      <c r="J55" s="14" t="n">
        <f aca="false">(D55+F55+N55)*50%</f>
        <v>2950200</v>
      </c>
      <c r="K55" s="17" t="s">
        <v>44</v>
      </c>
      <c r="L55" s="14" t="n">
        <f aca="false">(D55+F55+N55)*K55</f>
        <v>1121076</v>
      </c>
      <c r="M55" s="14"/>
      <c r="N55" s="14"/>
      <c r="O55" s="19" t="n">
        <f aca="false">L55+J55+I55+G55+F55+D55+N55</f>
        <v>10716676</v>
      </c>
      <c r="P55" s="32"/>
      <c r="Q55" s="26"/>
      <c r="R55" s="19" t="n">
        <f aca="false">(D55+F55+L55+N55)*1.5%</f>
        <v>105322.14</v>
      </c>
      <c r="S55" s="19" t="n">
        <f aca="false">(D55+F55+L55+N55)*1%</f>
        <v>70214.76</v>
      </c>
      <c r="T55" s="19" t="n">
        <f aca="false">(D55+F55+L55+N55)*8%</f>
        <v>561718.08</v>
      </c>
      <c r="U55" s="16" t="n">
        <f aca="false">O55-Q55-R55-S55-T55</f>
        <v>9979421.02</v>
      </c>
    </row>
    <row r="56" customFormat="false" ht="18.75" hidden="false" customHeight="true" outlineLevel="0" collapsed="false">
      <c r="A56" s="11" t="n">
        <v>13</v>
      </c>
      <c r="B56" s="21" t="s">
        <v>45</v>
      </c>
      <c r="C56" s="27" t="n">
        <v>3.66</v>
      </c>
      <c r="D56" s="14" t="n">
        <f aca="false">C56*1490000</f>
        <v>5453400</v>
      </c>
      <c r="E56" s="33"/>
      <c r="F56" s="33"/>
      <c r="G56" s="14" t="n">
        <f aca="false">0.5*1490000</f>
        <v>745000</v>
      </c>
      <c r="H56" s="33"/>
      <c r="I56" s="25"/>
      <c r="J56" s="14" t="n">
        <f aca="false">(D56+F56+N56)*50%</f>
        <v>2726700</v>
      </c>
      <c r="K56" s="17" t="s">
        <v>46</v>
      </c>
      <c r="L56" s="14" t="n">
        <f aca="false">(D56+F56+N56)*K56</f>
        <v>818010</v>
      </c>
      <c r="M56" s="14"/>
      <c r="N56" s="14"/>
      <c r="O56" s="19" t="n">
        <f aca="false">L56+J56+I56+G56+F56+D56+N56</f>
        <v>9743110</v>
      </c>
      <c r="P56" s="26"/>
      <c r="Q56" s="26"/>
      <c r="R56" s="19" t="n">
        <f aca="false">(D56+F56+L56+N56)*1.5%</f>
        <v>94071.15</v>
      </c>
      <c r="S56" s="19" t="n">
        <f aca="false">(D56+F56+L56+N56)*1%</f>
        <v>62714.1</v>
      </c>
      <c r="T56" s="19" t="n">
        <f aca="false">(D56+F56+L56+N56)*8%</f>
        <v>501712.8</v>
      </c>
      <c r="U56" s="16" t="n">
        <f aca="false">O56-Q56-R56-S56-T56</f>
        <v>9084611.95</v>
      </c>
    </row>
    <row r="57" customFormat="false" ht="18.75" hidden="false" customHeight="true" outlineLevel="0" collapsed="false">
      <c r="A57" s="11" t="n">
        <v>14</v>
      </c>
      <c r="B57" s="21" t="s">
        <v>47</v>
      </c>
      <c r="C57" s="22" t="n">
        <v>3.66</v>
      </c>
      <c r="D57" s="14" t="n">
        <f aca="false">C57*1490000</f>
        <v>5453400</v>
      </c>
      <c r="E57" s="33"/>
      <c r="F57" s="33"/>
      <c r="G57" s="14" t="n">
        <f aca="false">0.5*1490000</f>
        <v>745000</v>
      </c>
      <c r="H57" s="33"/>
      <c r="I57" s="25"/>
      <c r="J57" s="14" t="n">
        <f aca="false">(D57+F57+N57)*50%</f>
        <v>2726700</v>
      </c>
      <c r="K57" s="17" t="s">
        <v>46</v>
      </c>
      <c r="L57" s="14" t="n">
        <f aca="false">(D57+F57+N57)*K57</f>
        <v>818010</v>
      </c>
      <c r="M57" s="14"/>
      <c r="N57" s="14"/>
      <c r="O57" s="19" t="n">
        <f aca="false">L57+J57+I57+G57+F57+D57+N57</f>
        <v>9743110</v>
      </c>
      <c r="P57" s="26"/>
      <c r="Q57" s="26"/>
      <c r="R57" s="19" t="n">
        <f aca="false">(D57+F57+L57+N57)*1.5%</f>
        <v>94071.15</v>
      </c>
      <c r="S57" s="19" t="n">
        <f aca="false">(D57+F57+L57+N57)*1%</f>
        <v>62714.1</v>
      </c>
      <c r="T57" s="19" t="n">
        <f aca="false">(D57+F57+L57+N57)*8%</f>
        <v>501712.8</v>
      </c>
      <c r="U57" s="16" t="n">
        <f aca="false">O57-Q57-R57-S57-T57</f>
        <v>9084611.95</v>
      </c>
    </row>
    <row r="58" customFormat="false" ht="18.75" hidden="false" customHeight="true" outlineLevel="0" collapsed="false">
      <c r="A58" s="11" t="n">
        <v>15</v>
      </c>
      <c r="B58" s="21" t="s">
        <v>48</v>
      </c>
      <c r="C58" s="27" t="n">
        <v>3.66</v>
      </c>
      <c r="D58" s="14" t="n">
        <f aca="false">C58*1490000</f>
        <v>5453400</v>
      </c>
      <c r="E58" s="33"/>
      <c r="F58" s="33"/>
      <c r="G58" s="14" t="n">
        <f aca="false">0.5*1490000</f>
        <v>745000</v>
      </c>
      <c r="H58" s="33"/>
      <c r="I58" s="25"/>
      <c r="J58" s="14" t="n">
        <f aca="false">(D58+F58+N58)*50%</f>
        <v>2726700</v>
      </c>
      <c r="K58" s="17" t="s">
        <v>49</v>
      </c>
      <c r="L58" s="14" t="n">
        <f aca="false">(D58+F58+N58)*K58</f>
        <v>599874</v>
      </c>
      <c r="M58" s="14"/>
      <c r="N58" s="14"/>
      <c r="O58" s="19" t="n">
        <f aca="false">L58+J58+I58+G58+F58+D58+N58</f>
        <v>9524974</v>
      </c>
      <c r="P58" s="26"/>
      <c r="Q58" s="26"/>
      <c r="R58" s="19" t="n">
        <f aca="false">(D58+F58+L58+N58)*1.5%</f>
        <v>90799.11</v>
      </c>
      <c r="S58" s="19" t="n">
        <f aca="false">(D58+F58+L58+N58)*1%</f>
        <v>60532.74</v>
      </c>
      <c r="T58" s="19" t="n">
        <f aca="false">(D58+F58+L58+N58)*8%</f>
        <v>484261.92</v>
      </c>
      <c r="U58" s="16" t="n">
        <f aca="false">O58-Q58-R58-S58-T58</f>
        <v>8889380.23</v>
      </c>
    </row>
    <row r="59" customFormat="false" ht="18.75" hidden="false" customHeight="true" outlineLevel="0" collapsed="false">
      <c r="A59" s="11" t="n">
        <v>16</v>
      </c>
      <c r="B59" s="21" t="s">
        <v>50</v>
      </c>
      <c r="C59" s="27" t="n">
        <v>2.72</v>
      </c>
      <c r="D59" s="14" t="n">
        <f aca="false">C59*1490000</f>
        <v>4052800</v>
      </c>
      <c r="E59" s="33"/>
      <c r="F59" s="33"/>
      <c r="G59" s="14" t="n">
        <f aca="false">0.5*1490000</f>
        <v>745000</v>
      </c>
      <c r="H59" s="33"/>
      <c r="I59" s="25"/>
      <c r="J59" s="14" t="n">
        <f aca="false">(D59+F59+N59)*50%</f>
        <v>2026400</v>
      </c>
      <c r="K59" s="17" t="s">
        <v>51</v>
      </c>
      <c r="L59" s="14" t="n">
        <f aca="false">(D59+F59+N59)*K59</f>
        <v>364752</v>
      </c>
      <c r="M59" s="14"/>
      <c r="N59" s="14"/>
      <c r="O59" s="19" t="n">
        <f aca="false">L59+J59+I59+G59+F59+D59+N59</f>
        <v>7188952</v>
      </c>
      <c r="P59" s="26"/>
      <c r="Q59" s="26"/>
      <c r="R59" s="19" t="n">
        <f aca="false">(D59+F59+L59+N59)*1.5%</f>
        <v>66263.28</v>
      </c>
      <c r="S59" s="19" t="n">
        <f aca="false">(D59+F59+L59+N59)*1%</f>
        <v>44175.52</v>
      </c>
      <c r="T59" s="19" t="n">
        <f aca="false">(D59+F59+L59+N59)*8%</f>
        <v>353404.16</v>
      </c>
      <c r="U59" s="16" t="n">
        <f aca="false">O59-Q59-R59-S59-T59</f>
        <v>6725109.04</v>
      </c>
    </row>
    <row r="60" customFormat="false" ht="18.75" hidden="false" customHeight="true" outlineLevel="0" collapsed="false">
      <c r="A60" s="11" t="n">
        <v>17</v>
      </c>
      <c r="B60" s="21" t="s">
        <v>52</v>
      </c>
      <c r="C60" s="27" t="n">
        <v>3.96</v>
      </c>
      <c r="D60" s="14" t="n">
        <f aca="false">C60*1490000</f>
        <v>5900400</v>
      </c>
      <c r="E60" s="33"/>
      <c r="F60" s="33"/>
      <c r="G60" s="14" t="n">
        <f aca="false">0.5*1490000</f>
        <v>745000</v>
      </c>
      <c r="H60" s="33"/>
      <c r="I60" s="25"/>
      <c r="J60" s="14" t="n">
        <f aca="false">(D60+F60+N60)*50%</f>
        <v>2950200</v>
      </c>
      <c r="K60" s="17" t="s">
        <v>53</v>
      </c>
      <c r="L60" s="14" t="n">
        <f aca="false">(D60+F60+N60)*K60</f>
        <v>1062072</v>
      </c>
      <c r="M60" s="14"/>
      <c r="N60" s="14"/>
      <c r="O60" s="19" t="n">
        <f aca="false">L60+J60+I60+G60+F60+D60+N60</f>
        <v>10657672</v>
      </c>
      <c r="P60" s="26"/>
      <c r="Q60" s="26"/>
      <c r="R60" s="19" t="n">
        <f aca="false">(D60+F60+L60+N60)*1.5%</f>
        <v>104437.08</v>
      </c>
      <c r="S60" s="19" t="n">
        <f aca="false">(D60+F60+L60+N60)*1%</f>
        <v>69624.72</v>
      </c>
      <c r="T60" s="19" t="n">
        <f aca="false">(D60+F60+L60+N60)*8%</f>
        <v>556997.76</v>
      </c>
      <c r="U60" s="16" t="n">
        <f aca="false">O60-Q60-R60-S60-T60</f>
        <v>9926612.44</v>
      </c>
    </row>
    <row r="61" customFormat="false" ht="18.75" hidden="false" customHeight="true" outlineLevel="0" collapsed="false">
      <c r="A61" s="11" t="n">
        <v>18</v>
      </c>
      <c r="B61" s="21" t="s">
        <v>54</v>
      </c>
      <c r="C61" s="27" t="n">
        <v>3.33</v>
      </c>
      <c r="D61" s="14" t="n">
        <f aca="false">C61*1490000</f>
        <v>4961700</v>
      </c>
      <c r="E61" s="33"/>
      <c r="F61" s="33"/>
      <c r="G61" s="14" t="n">
        <f aca="false">0.5*1490000</f>
        <v>745000</v>
      </c>
      <c r="H61" s="33"/>
      <c r="I61" s="25"/>
      <c r="J61" s="14" t="n">
        <f aca="false">(D61+F61+N61)*50%</f>
        <v>2480850</v>
      </c>
      <c r="K61" s="17" t="s">
        <v>55</v>
      </c>
      <c r="L61" s="14" t="n">
        <f aca="false">(D61+F61+N61)*K61</f>
        <v>496170</v>
      </c>
      <c r="M61" s="14"/>
      <c r="N61" s="14"/>
      <c r="O61" s="19" t="n">
        <f aca="false">L61+J61+I61+G61+F61+D61+N61</f>
        <v>8683720</v>
      </c>
      <c r="P61" s="26"/>
      <c r="Q61" s="26"/>
      <c r="R61" s="19" t="n">
        <f aca="false">(D61+F61+L61+N61)*1.5%</f>
        <v>81868.05</v>
      </c>
      <c r="S61" s="19" t="n">
        <f aca="false">(D61+F61+L61+N61)*1%</f>
        <v>54578.7</v>
      </c>
      <c r="T61" s="19" t="n">
        <f aca="false">(D61+F61+L61+N61)*8%</f>
        <v>436629.6</v>
      </c>
      <c r="U61" s="16" t="n">
        <f aca="false">O61-Q61-R61-S61-T61</f>
        <v>8110643.65</v>
      </c>
    </row>
    <row r="62" customFormat="false" ht="18.75" hidden="false" customHeight="true" outlineLevel="0" collapsed="false">
      <c r="A62" s="11" t="n">
        <v>19</v>
      </c>
      <c r="B62" s="21" t="s">
        <v>56</v>
      </c>
      <c r="C62" s="27" t="n">
        <v>3.66</v>
      </c>
      <c r="D62" s="14" t="n">
        <f aca="false">C62*1490000</f>
        <v>5453400</v>
      </c>
      <c r="E62" s="29"/>
      <c r="F62" s="16" t="n">
        <f aca="false">E62*1490000</f>
        <v>0</v>
      </c>
      <c r="G62" s="14" t="n">
        <f aca="false">0.5*1490000</f>
        <v>745000</v>
      </c>
      <c r="H62" s="33"/>
      <c r="I62" s="25"/>
      <c r="J62" s="14" t="n">
        <f aca="false">(D62+F62+N62)*50%</f>
        <v>2726700</v>
      </c>
      <c r="K62" s="17" t="s">
        <v>49</v>
      </c>
      <c r="L62" s="14" t="n">
        <f aca="false">(D62+F62+N62)*K62</f>
        <v>599874</v>
      </c>
      <c r="M62" s="14"/>
      <c r="N62" s="14"/>
      <c r="O62" s="19" t="n">
        <f aca="false">L62+J62+I62+G62+F62+D62+N62</f>
        <v>9524974</v>
      </c>
      <c r="P62" s="26"/>
      <c r="Q62" s="26"/>
      <c r="R62" s="19" t="n">
        <f aca="false">(D62+F62+L62+N62)*1.5%</f>
        <v>90799.11</v>
      </c>
      <c r="S62" s="19" t="n">
        <f aca="false">(D62+F62+L62+N62)*1%</f>
        <v>60532.74</v>
      </c>
      <c r="T62" s="19" t="n">
        <f aca="false">(D62+F62+L62+N62)*8%</f>
        <v>484261.92</v>
      </c>
      <c r="U62" s="16" t="n">
        <f aca="false">O62-Q62-R62-S62-T62</f>
        <v>8889380.23</v>
      </c>
    </row>
    <row r="63" customFormat="false" ht="18.75" hidden="false" customHeight="true" outlineLevel="0" collapsed="false">
      <c r="A63" s="11" t="n">
        <v>20</v>
      </c>
      <c r="B63" s="21" t="s">
        <v>57</v>
      </c>
      <c r="C63" s="27" t="n">
        <v>3.66</v>
      </c>
      <c r="D63" s="14" t="n">
        <f aca="false">C63*1490000</f>
        <v>5453400</v>
      </c>
      <c r="E63" s="33"/>
      <c r="F63" s="33"/>
      <c r="G63" s="14" t="n">
        <f aca="false">0.5*1490000</f>
        <v>745000</v>
      </c>
      <c r="H63" s="24" t="n">
        <v>0.2</v>
      </c>
      <c r="I63" s="16" t="n">
        <f aca="false">H63*1490000</f>
        <v>298000</v>
      </c>
      <c r="J63" s="14" t="n">
        <f aca="false">(D63+F63+N63)*50%</f>
        <v>2726700</v>
      </c>
      <c r="K63" s="17" t="s">
        <v>49</v>
      </c>
      <c r="L63" s="14" t="n">
        <f aca="false">(D63+F63+N63)*K63</f>
        <v>599874</v>
      </c>
      <c r="M63" s="14"/>
      <c r="N63" s="14"/>
      <c r="O63" s="19" t="n">
        <f aca="false">L63+J63+I63+G63+F63+D63+N63</f>
        <v>9822974</v>
      </c>
      <c r="P63" s="26"/>
      <c r="Q63" s="26"/>
      <c r="R63" s="19" t="n">
        <f aca="false">(D63+F63+L63+N63)*1.5%</f>
        <v>90799.11</v>
      </c>
      <c r="S63" s="19" t="n">
        <f aca="false">(D63+F63+L63+N63)*1%</f>
        <v>60532.74</v>
      </c>
      <c r="T63" s="19" t="n">
        <f aca="false">(D63+F63+L63+N63)*8%</f>
        <v>484261.92</v>
      </c>
      <c r="U63" s="16" t="n">
        <f aca="false">O63-Q63-R63-S63-T63</f>
        <v>9187380.23</v>
      </c>
    </row>
    <row r="64" customFormat="false" ht="18.75" hidden="false" customHeight="true" outlineLevel="0" collapsed="false">
      <c r="A64" s="11" t="n">
        <v>21</v>
      </c>
      <c r="B64" s="21" t="s">
        <v>58</v>
      </c>
      <c r="C64" s="27" t="n">
        <v>3.66</v>
      </c>
      <c r="D64" s="14" t="n">
        <f aca="false">C64*1490000</f>
        <v>5453400</v>
      </c>
      <c r="E64" s="15"/>
      <c r="F64" s="16"/>
      <c r="G64" s="14" t="n">
        <f aca="false">0.5*1490000</f>
        <v>745000</v>
      </c>
      <c r="H64" s="33"/>
      <c r="I64" s="25"/>
      <c r="J64" s="14"/>
      <c r="K64" s="14"/>
      <c r="L64" s="14"/>
      <c r="M64" s="14"/>
      <c r="N64" s="14"/>
      <c r="O64" s="19" t="n">
        <f aca="false">L64+J64+I64+G64+F64+D64+N64</f>
        <v>6198400</v>
      </c>
      <c r="P64" s="32"/>
      <c r="Q64" s="32" t="n">
        <f aca="false">(D64+G64)/22*P64</f>
        <v>0</v>
      </c>
      <c r="R64" s="19" t="n">
        <f aca="false">(D64+F64+L64+N64)*1.5%</f>
        <v>81801</v>
      </c>
      <c r="S64" s="19" t="n">
        <f aca="false">(D64+F64+L64+N64)*1%</f>
        <v>54534</v>
      </c>
      <c r="T64" s="19" t="n">
        <f aca="false">(D64+F64+L64+N64)*8%</f>
        <v>436272</v>
      </c>
      <c r="U64" s="16" t="n">
        <f aca="false">O64-Q64-R64-S64-T64</f>
        <v>5625793</v>
      </c>
    </row>
    <row r="65" customFormat="false" ht="18.75" hidden="false" customHeight="true" outlineLevel="0" collapsed="false">
      <c r="A65" s="34" t="n">
        <v>22</v>
      </c>
      <c r="B65" s="35" t="s">
        <v>59</v>
      </c>
      <c r="C65" s="36" t="n">
        <v>2.46</v>
      </c>
      <c r="D65" s="37" t="n">
        <f aca="false">C65*1490000</f>
        <v>3665400</v>
      </c>
      <c r="E65" s="38"/>
      <c r="F65" s="39" t="n">
        <f aca="false">E65*1490000</f>
        <v>0</v>
      </c>
      <c r="G65" s="37" t="n">
        <f aca="false">0.5*1490000</f>
        <v>745000</v>
      </c>
      <c r="H65" s="40"/>
      <c r="I65" s="41"/>
      <c r="J65" s="42"/>
      <c r="K65" s="42"/>
      <c r="L65" s="42"/>
      <c r="M65" s="42"/>
      <c r="N65" s="42"/>
      <c r="O65" s="43" t="n">
        <f aca="false">L65+J65+I65+G65+F65+D65</f>
        <v>4410400</v>
      </c>
      <c r="P65" s="44"/>
      <c r="Q65" s="44"/>
      <c r="R65" s="43" t="n">
        <f aca="false">(D65+F65+L65)*1.5%</f>
        <v>54981</v>
      </c>
      <c r="S65" s="45" t="n">
        <f aca="false">(D65+F65+L65+N65)*1%</f>
        <v>36654</v>
      </c>
      <c r="T65" s="43" t="n">
        <f aca="false">(D65+F65+L65)*8%</f>
        <v>293232</v>
      </c>
      <c r="U65" s="39" t="n">
        <f aca="false">O65-Q65-R65-S65-T65</f>
        <v>4025533</v>
      </c>
    </row>
    <row r="66" customFormat="false" ht="22.5" hidden="false" customHeight="true" outlineLevel="0" collapsed="false">
      <c r="A66" s="46"/>
      <c r="B66" s="47" t="s">
        <v>60</v>
      </c>
      <c r="C66" s="48" t="n">
        <f aca="false">SUM(C44:C65)</f>
        <v>90.2</v>
      </c>
      <c r="D66" s="49" t="n">
        <f aca="false">SUM(D44:D65)</f>
        <v>126977800</v>
      </c>
      <c r="E66" s="50" t="n">
        <f aca="false">SUM(E44:E65)</f>
        <v>0.7</v>
      </c>
      <c r="F66" s="51" t="n">
        <f aca="false">SUM(F44:F65)</f>
        <v>1043000</v>
      </c>
      <c r="G66" s="49" t="n">
        <f aca="false">SUM(G44:G65)</f>
        <v>15645000</v>
      </c>
      <c r="H66" s="52" t="n">
        <f aca="false">SUM(H44:H65)</f>
        <v>0.2</v>
      </c>
      <c r="I66" s="53" t="n">
        <f aca="false">SUM(I44:I65)</f>
        <v>298000</v>
      </c>
      <c r="J66" s="49" t="n">
        <f aca="false">SUM(J44:J65)</f>
        <v>59673606</v>
      </c>
      <c r="K66" s="49"/>
      <c r="L66" s="49" t="n">
        <f aca="false">SUM(L44:L65)</f>
        <v>23074140</v>
      </c>
      <c r="M66" s="54" t="n">
        <v>0.06</v>
      </c>
      <c r="N66" s="49" t="n">
        <f aca="false">SUM(N44:N65)</f>
        <v>445212</v>
      </c>
      <c r="O66" s="55" t="n">
        <f aca="false">SUM(O44:O65)</f>
        <v>227156758</v>
      </c>
      <c r="P66" s="56"/>
      <c r="Q66" s="56"/>
      <c r="R66" s="55" t="n">
        <f aca="false">SUM(R44:R65)</f>
        <v>2273102.28</v>
      </c>
      <c r="S66" s="55" t="n">
        <f aca="false">SUM(S44:S65)</f>
        <v>1430304.64</v>
      </c>
      <c r="T66" s="55" t="n">
        <f aca="false">SUM(T44:T65)</f>
        <v>12123212.16</v>
      </c>
      <c r="U66" s="51" t="n">
        <f aca="false">SUM(U44:U65)</f>
        <v>211330138.92</v>
      </c>
    </row>
    <row r="67" customFormat="false" ht="18.75" hidden="false" customHeight="true" outlineLevel="0" collapsed="false">
      <c r="A67" s="57" t="n">
        <v>23</v>
      </c>
      <c r="B67" s="58" t="s">
        <v>61</v>
      </c>
      <c r="C67" s="59" t="n">
        <v>2.04</v>
      </c>
      <c r="D67" s="42" t="n">
        <f aca="false">(C67*1490000)+(0.5*1490000)</f>
        <v>3784600</v>
      </c>
      <c r="E67" s="60"/>
      <c r="F67" s="60"/>
      <c r="G67" s="42"/>
      <c r="H67" s="60"/>
      <c r="I67" s="61"/>
      <c r="J67" s="62"/>
      <c r="K67" s="62"/>
      <c r="L67" s="62"/>
      <c r="M67" s="62"/>
      <c r="N67" s="62"/>
      <c r="O67" s="43" t="n">
        <f aca="false">L67+J67+I67+G67+F67+D67</f>
        <v>3784600</v>
      </c>
      <c r="P67" s="63"/>
      <c r="Q67" s="63"/>
      <c r="R67" s="64" t="n">
        <f aca="false">O67*1.5%</f>
        <v>56769</v>
      </c>
      <c r="S67" s="64" t="n">
        <f aca="false">O67*1%</f>
        <v>37846</v>
      </c>
      <c r="T67" s="43" t="n">
        <f aca="false">O67*8%</f>
        <v>302768</v>
      </c>
      <c r="U67" s="39" t="n">
        <f aca="false">O67-Q67-R67-S67-T67</f>
        <v>3387217</v>
      </c>
    </row>
    <row r="68" customFormat="false" ht="22.5" hidden="false" customHeight="true" outlineLevel="0" collapsed="false">
      <c r="A68" s="65"/>
      <c r="B68" s="66" t="s">
        <v>62</v>
      </c>
      <c r="C68" s="67"/>
      <c r="D68" s="49" t="n">
        <f aca="false">SUM(D66:D67)</f>
        <v>130762400</v>
      </c>
      <c r="E68" s="68"/>
      <c r="F68" s="68" t="n">
        <f aca="false">SUM(F66:F67)</f>
        <v>1043000</v>
      </c>
      <c r="G68" s="69" t="n">
        <f aca="false">SUM(G66:G67)</f>
        <v>15645000</v>
      </c>
      <c r="H68" s="68" t="n">
        <f aca="false">SUM(H66:H67)</f>
        <v>0.2</v>
      </c>
      <c r="I68" s="70" t="n">
        <f aca="false">SUM(I66:I67)</f>
        <v>298000</v>
      </c>
      <c r="J68" s="69" t="n">
        <f aca="false">SUM(J66:J67)</f>
        <v>59673606</v>
      </c>
      <c r="K68" s="69"/>
      <c r="L68" s="69" t="n">
        <f aca="false">SUM(L66:L67)</f>
        <v>23074140</v>
      </c>
      <c r="M68" s="69" t="n">
        <f aca="false">SUM(M66:M67)</f>
        <v>0.06</v>
      </c>
      <c r="N68" s="69" t="n">
        <f aca="false">SUM(N66:N67)</f>
        <v>445212</v>
      </c>
      <c r="O68" s="55" t="n">
        <f aca="false">SUM(O66:O67)</f>
        <v>230941358</v>
      </c>
      <c r="P68" s="71"/>
      <c r="Q68" s="71"/>
      <c r="R68" s="72" t="n">
        <f aca="false">SUM(R66:R67)</f>
        <v>2329871.28</v>
      </c>
      <c r="S68" s="72" t="n">
        <f aca="false">SUM(S66:S67)</f>
        <v>1468150.64</v>
      </c>
      <c r="T68" s="55" t="n">
        <f aca="false">SUM(T66:T67)</f>
        <v>12425980.16</v>
      </c>
      <c r="U68" s="51" t="n">
        <f aca="false">SUM(U66:U67)</f>
        <v>214717355.92</v>
      </c>
    </row>
    <row r="69" customFormat="false" ht="22.5" hidden="false" customHeight="true" outlineLevel="0" collapsed="false">
      <c r="A69" s="73" t="n">
        <v>24</v>
      </c>
      <c r="B69" s="74" t="s">
        <v>63</v>
      </c>
      <c r="C69" s="75" t="n">
        <v>2.26</v>
      </c>
      <c r="D69" s="76" t="n">
        <f aca="false">(C69*1490000)+(0.5*1490000)</f>
        <v>4112400</v>
      </c>
      <c r="E69" s="24"/>
      <c r="F69" s="16"/>
      <c r="G69" s="76"/>
      <c r="H69" s="77"/>
      <c r="I69" s="78"/>
      <c r="J69" s="79"/>
      <c r="K69" s="79"/>
      <c r="L69" s="79"/>
      <c r="M69" s="79"/>
      <c r="N69" s="79"/>
      <c r="O69" s="80" t="n">
        <f aca="false">L69+J69+I69+G69+F69+D69</f>
        <v>4112400</v>
      </c>
      <c r="P69" s="81"/>
      <c r="Q69" s="32"/>
      <c r="R69" s="82" t="n">
        <f aca="false">O69*1.5%</f>
        <v>61686</v>
      </c>
      <c r="S69" s="82" t="n">
        <f aca="false">O69*1%</f>
        <v>41124</v>
      </c>
      <c r="T69" s="80" t="n">
        <f aca="false">O69*8%</f>
        <v>328992</v>
      </c>
      <c r="U69" s="83" t="n">
        <f aca="false">O69-Q69-R69-S69-T69</f>
        <v>3680598</v>
      </c>
    </row>
    <row r="70" customFormat="false" ht="18.75" hidden="false" customHeight="true" outlineLevel="0" collapsed="false">
      <c r="A70" s="65"/>
      <c r="B70" s="66" t="s">
        <v>64</v>
      </c>
      <c r="C70" s="84" t="n">
        <f aca="false">SUM(C69:C69)</f>
        <v>2.26</v>
      </c>
      <c r="D70" s="69" t="n">
        <f aca="false">SUM(D69:D69)</f>
        <v>4112400</v>
      </c>
      <c r="E70" s="85"/>
      <c r="F70" s="86"/>
      <c r="G70" s="69"/>
      <c r="H70" s="87"/>
      <c r="I70" s="88"/>
      <c r="J70" s="89"/>
      <c r="K70" s="89"/>
      <c r="L70" s="89"/>
      <c r="M70" s="89"/>
      <c r="N70" s="89"/>
      <c r="O70" s="90" t="n">
        <f aca="false">SUM(O69:O69)</f>
        <v>4112400</v>
      </c>
      <c r="P70" s="91"/>
      <c r="Q70" s="92"/>
      <c r="R70" s="93" t="n">
        <f aca="false">SUM(R69:R69)</f>
        <v>61686</v>
      </c>
      <c r="S70" s="93" t="n">
        <f aca="false">SUM(S69:S69)</f>
        <v>41124</v>
      </c>
      <c r="T70" s="90" t="n">
        <f aca="false">SUM(T69:T69)</f>
        <v>328992</v>
      </c>
      <c r="U70" s="86" t="n">
        <f aca="false">SUM(U69:U69)</f>
        <v>3680598</v>
      </c>
    </row>
    <row r="71" customFormat="false" ht="19.5" hidden="false" customHeight="true" outlineLevel="0" collapsed="false">
      <c r="F71" s="94"/>
      <c r="G71" s="95"/>
      <c r="H71" s="28"/>
      <c r="I71" s="31"/>
      <c r="J71" s="95"/>
      <c r="O71" s="96"/>
      <c r="U71" s="97" t="n">
        <f aca="false">U68+U70</f>
        <v>218397953.92</v>
      </c>
    </row>
    <row r="72" customFormat="false" ht="25.5" hidden="false" customHeight="true" outlineLevel="0" collapsed="false">
      <c r="B72" s="98" t="s">
        <v>65</v>
      </c>
      <c r="C72" s="98"/>
      <c r="D72" s="116" t="s">
        <v>70</v>
      </c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00" t="s">
        <v>66</v>
      </c>
      <c r="Q72" s="100"/>
      <c r="R72" s="100"/>
      <c r="S72" s="100"/>
      <c r="T72" s="100"/>
    </row>
    <row r="73" customFormat="false" ht="24" hidden="false" customHeight="true" outlineLevel="0" collapsed="false">
      <c r="B73" s="101"/>
      <c r="C73" s="101"/>
      <c r="D73" s="117" t="s">
        <v>71</v>
      </c>
      <c r="E73" s="117"/>
      <c r="F73" s="117"/>
      <c r="G73" s="117"/>
      <c r="H73" s="117"/>
      <c r="I73" s="117"/>
      <c r="J73" s="117"/>
      <c r="K73" s="117"/>
      <c r="L73" s="117"/>
      <c r="M73" s="104"/>
      <c r="N73" s="104"/>
      <c r="O73" s="105"/>
      <c r="P73" s="101"/>
      <c r="Q73" s="101"/>
      <c r="R73" s="101"/>
      <c r="S73" s="101"/>
    </row>
    <row r="74" customFormat="false" ht="26.25" hidden="false" customHeight="true" outlineLevel="0" collapsed="false">
      <c r="B74" s="106"/>
      <c r="C74" s="106"/>
      <c r="D74" s="107"/>
      <c r="E74" s="108"/>
      <c r="F74" s="109"/>
      <c r="G74" s="109"/>
      <c r="H74" s="110"/>
      <c r="I74" s="111"/>
      <c r="J74" s="110"/>
      <c r="K74" s="110"/>
      <c r="L74" s="110"/>
      <c r="M74" s="110"/>
      <c r="N74" s="110"/>
      <c r="O74" s="110"/>
      <c r="P74" s="106"/>
      <c r="Q74" s="106"/>
      <c r="R74" s="111"/>
      <c r="S74" s="111"/>
      <c r="T74" s="31"/>
    </row>
    <row r="75" customFormat="false" ht="17.25" hidden="false" customHeight="true" outlineLevel="0" collapsed="false">
      <c r="B75" s="106"/>
      <c r="C75" s="106"/>
      <c r="D75" s="106"/>
      <c r="E75" s="112"/>
      <c r="F75" s="111"/>
      <c r="G75" s="111"/>
      <c r="H75" s="106"/>
      <c r="I75" s="111"/>
      <c r="J75" s="106"/>
      <c r="K75" s="106"/>
      <c r="L75" s="111"/>
      <c r="M75" s="111"/>
      <c r="N75" s="111"/>
      <c r="O75" s="106"/>
      <c r="P75" s="106"/>
      <c r="Q75" s="106"/>
      <c r="R75" s="106"/>
      <c r="S75" s="111"/>
      <c r="T75" s="31"/>
    </row>
    <row r="76" customFormat="false" ht="29.25" hidden="false" customHeight="true" outlineLevel="0" collapsed="false">
      <c r="B76" s="100" t="s">
        <v>67</v>
      </c>
      <c r="C76" s="100"/>
      <c r="D76" s="106"/>
      <c r="E76" s="106"/>
      <c r="F76" s="113"/>
      <c r="G76" s="114"/>
      <c r="H76" s="106"/>
      <c r="I76" s="106"/>
      <c r="J76" s="115"/>
      <c r="K76" s="106"/>
      <c r="L76" s="111"/>
      <c r="M76" s="111"/>
      <c r="N76" s="111"/>
      <c r="O76" s="106"/>
      <c r="P76" s="106"/>
      <c r="Q76" s="100" t="s">
        <v>25</v>
      </c>
      <c r="R76" s="100"/>
      <c r="S76" s="100"/>
      <c r="T76" s="100"/>
    </row>
  </sheetData>
  <mergeCells count="51">
    <mergeCell ref="G1:N1"/>
    <mergeCell ref="A2:A4"/>
    <mergeCell ref="B2:B4"/>
    <mergeCell ref="C2:D2"/>
    <mergeCell ref="E2:N2"/>
    <mergeCell ref="O2:O4"/>
    <mergeCell ref="P2:Q3"/>
    <mergeCell ref="R2:T2"/>
    <mergeCell ref="U2:U4"/>
    <mergeCell ref="C3:C4"/>
    <mergeCell ref="D3:D4"/>
    <mergeCell ref="E3:F3"/>
    <mergeCell ref="G3:G4"/>
    <mergeCell ref="H3:I3"/>
    <mergeCell ref="J3:J4"/>
    <mergeCell ref="K3:L3"/>
    <mergeCell ref="M3:N3"/>
    <mergeCell ref="R3:R4"/>
    <mergeCell ref="S3:S4"/>
    <mergeCell ref="T3:T4"/>
    <mergeCell ref="B33:C33"/>
    <mergeCell ref="D33:O33"/>
    <mergeCell ref="P33:T33"/>
    <mergeCell ref="B37:C37"/>
    <mergeCell ref="Q37:T37"/>
    <mergeCell ref="G40:N40"/>
    <mergeCell ref="A41:A43"/>
    <mergeCell ref="B41:B43"/>
    <mergeCell ref="C41:D41"/>
    <mergeCell ref="E41:N41"/>
    <mergeCell ref="O41:O43"/>
    <mergeCell ref="P41:Q42"/>
    <mergeCell ref="R41:T41"/>
    <mergeCell ref="U41:U43"/>
    <mergeCell ref="C42:C43"/>
    <mergeCell ref="D42:D43"/>
    <mergeCell ref="E42:F42"/>
    <mergeCell ref="G42:G43"/>
    <mergeCell ref="H42:I42"/>
    <mergeCell ref="J42:J43"/>
    <mergeCell ref="K42:L42"/>
    <mergeCell ref="M42:N42"/>
    <mergeCell ref="R42:R43"/>
    <mergeCell ref="S42:S43"/>
    <mergeCell ref="T42:T43"/>
    <mergeCell ref="B72:C72"/>
    <mergeCell ref="D72:O72"/>
    <mergeCell ref="P72:T72"/>
    <mergeCell ref="D73:L73"/>
    <mergeCell ref="B76:C76"/>
    <mergeCell ref="Q76:T7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4:24:27Z</dcterms:created>
  <dc:creator>User</dc:creator>
  <dc:description/>
  <dc:language>en-US</dc:language>
  <cp:lastModifiedBy>HTC</cp:lastModifiedBy>
  <dcterms:modified xsi:type="dcterms:W3CDTF">2023-09-06T14:40:23Z</dcterms:modified>
  <cp:revision>0</cp:revision>
  <dc:subject/>
  <dc:title/>
</cp:coreProperties>
</file>